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ndicherry(F)" sheetId="1" state="visible" r:id="rId2"/>
  </sheets>
  <definedNames>
    <definedName function="false" hidden="false" localSheetId="0" name="_xlnm.Print_Area" vbProcedure="false">'Pondicherry(F)'!$A$1:$R$123</definedName>
    <definedName function="false" hidden="false" localSheetId="0" name="_xlnm.Print_Titles" vbProcedure="false">'Pondicherry(F)'!$A:$B,'Pondicherry(F)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4">
  <si>
    <t xml:space="preserve">FINANCIAL PERFORMANCE OF PONDICHERRY DURING TENTH PLAN </t>
  </si>
  <si>
    <t xml:space="preserve">(Rs. Lakhs)</t>
  </si>
  <si>
    <t xml:space="preserve">Sl. No.</t>
  </si>
  <si>
    <t xml:space="preserve">Major Heads/Minor Heads of Development</t>
  </si>
  <si>
    <t xml:space="preserve">Tenth Plan - 2002-07   Projected Outlay</t>
  </si>
  <si>
    <t xml:space="preserve">Annual Plan - 2002-03</t>
  </si>
  <si>
    <t xml:space="preserve">Annual Plan - 2003-04</t>
  </si>
  <si>
    <t xml:space="preserve">Annual Plan - 2004-05</t>
  </si>
  <si>
    <t xml:space="preserve">Annual Plan - 2005-06</t>
  </si>
  <si>
    <t xml:space="preserve">Annual Plan - 2006-07</t>
  </si>
  <si>
    <t xml:space="preserve">Approved Outlay</t>
  </si>
  <si>
    <t xml:space="preserve">Revised Outlay</t>
  </si>
  <si>
    <t xml:space="preserve">Actual Expenditur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I</t>
  </si>
  <si>
    <r>
      <rPr>
        <b val="true"/>
        <sz val="11"/>
        <rFont val="Bookman Old Style"/>
        <family val="1"/>
      </rPr>
      <t xml:space="preserve"> </t>
    </r>
    <r>
      <rPr>
        <b val="true"/>
        <u val="single"/>
        <sz val="11"/>
        <rFont val="Bookman Old Style"/>
        <family val="1"/>
      </rPr>
      <t xml:space="preserve">Agriculture &amp; Allied Activities</t>
    </r>
  </si>
  <si>
    <t xml:space="preserve">1. Crop Husbandry </t>
  </si>
  <si>
    <t xml:space="preserve">2. Horticulture</t>
  </si>
  <si>
    <t xml:space="preserve">3. Soil and Water Conservation (including </t>
  </si>
  <si>
    <t xml:space="preserve">    control of shifting cultivation)</t>
  </si>
  <si>
    <t xml:space="preserve">4. Animal Husbandry</t>
  </si>
  <si>
    <t xml:space="preserve">5. Dairy Development</t>
  </si>
  <si>
    <t xml:space="preserve">6. Fisheries</t>
  </si>
  <si>
    <t xml:space="preserve">7. Forestry &amp; Wildlife</t>
  </si>
  <si>
    <t xml:space="preserve">8. Plantations</t>
  </si>
  <si>
    <t xml:space="preserve">9. Food,Storage &amp; Warehousing</t>
  </si>
  <si>
    <t xml:space="preserve">10. Agricultural Research &amp; Education</t>
  </si>
  <si>
    <t xml:space="preserve">11. Agricultural Financial Institutions</t>
  </si>
  <si>
    <t xml:space="preserve">12. Cooperation</t>
  </si>
  <si>
    <r>
      <rPr>
        <sz val="11"/>
        <rFont val="Bookman Old Style"/>
        <family val="1"/>
      </rPr>
      <t xml:space="preserve">13. </t>
    </r>
    <r>
      <rPr>
        <b val="true"/>
        <u val="single"/>
        <sz val="11"/>
        <rFont val="Bookman Old Style"/>
        <family val="1"/>
      </rPr>
      <t xml:space="preserve">Other Agricultural Programmes</t>
    </r>
    <r>
      <rPr>
        <b val="true"/>
        <sz val="11"/>
        <rFont val="Bookman Old Style"/>
        <family val="1"/>
      </rPr>
      <t xml:space="preserve"> :</t>
    </r>
  </si>
  <si>
    <t xml:space="preserve">       (a) Agriculture marketing</t>
  </si>
  <si>
    <t xml:space="preserve">       (b) Others </t>
  </si>
  <si>
    <t xml:space="preserve">Total - (I)</t>
  </si>
  <si>
    <t xml:space="preserve">II. </t>
  </si>
  <si>
    <r>
      <rPr>
        <b val="true"/>
        <sz val="11"/>
        <rFont val="Bookman Old Style"/>
        <family val="1"/>
      </rPr>
      <t xml:space="preserve"> </t>
    </r>
    <r>
      <rPr>
        <b val="true"/>
        <u val="single"/>
        <sz val="11"/>
        <rFont val="Bookman Old Style"/>
        <family val="1"/>
      </rPr>
      <t xml:space="preserve">Rural Development</t>
    </r>
  </si>
  <si>
    <r>
      <rPr>
        <b val="true"/>
        <sz val="11"/>
        <rFont val="Bookman Old Style"/>
        <family val="1"/>
      </rPr>
      <t xml:space="preserve">1. </t>
    </r>
    <r>
      <rPr>
        <b val="true"/>
        <u val="single"/>
        <sz val="11"/>
        <rFont val="Bookman Old Style"/>
        <family val="1"/>
      </rPr>
      <t xml:space="preserve">Special Programme for Rural Development</t>
    </r>
    <r>
      <rPr>
        <u val="single"/>
        <sz val="11"/>
        <rFont val="Bookman Old Style"/>
        <family val="1"/>
      </rPr>
      <t xml:space="preserve"> </t>
    </r>
    <r>
      <rPr>
        <sz val="11"/>
        <rFont val="Bookman Old Style"/>
        <family val="1"/>
      </rPr>
      <t xml:space="preserve">:</t>
    </r>
  </si>
  <si>
    <t xml:space="preserve">(a) Drought Prone Area Programme (DPAP) </t>
  </si>
  <si>
    <t xml:space="preserve">(b) Desert Development Programme (DDP) </t>
  </si>
  <si>
    <t xml:space="preserve">(c)  Integrated Rural Energy Programme (IREP)</t>
  </si>
  <si>
    <t xml:space="preserve">(d) Integrated Wasteland Development Projects</t>
  </si>
  <si>
    <t xml:space="preserve">(e) Swaranjayanti Gram Swarozgar Yojana (SGSY)</t>
  </si>
  <si>
    <t xml:space="preserve">(f) DRDA Administration</t>
  </si>
  <si>
    <t xml:space="preserve">(g) Others </t>
  </si>
  <si>
    <r>
      <rPr>
        <b val="true"/>
        <sz val="11"/>
        <rFont val="Bookman Old Style"/>
        <family val="1"/>
      </rPr>
      <t xml:space="preserve">2. </t>
    </r>
    <r>
      <rPr>
        <b val="true"/>
        <u val="single"/>
        <sz val="11"/>
        <rFont val="Bookman Old Style"/>
        <family val="1"/>
      </rPr>
      <t xml:space="preserve">Rural Employment</t>
    </r>
  </si>
  <si>
    <t xml:space="preserve">(a) Sampoorna Gram Rozgar Yojana (SGRY)</t>
  </si>
  <si>
    <t xml:space="preserve">(b) Others </t>
  </si>
  <si>
    <t xml:space="preserve">3. Land Reforms</t>
  </si>
  <si>
    <r>
      <rPr>
        <b val="true"/>
        <sz val="11"/>
        <rFont val="Bookman Old Style"/>
        <family val="1"/>
      </rPr>
      <t xml:space="preserve">4. </t>
    </r>
    <r>
      <rPr>
        <b val="true"/>
        <u val="single"/>
        <sz val="11"/>
        <rFont val="Bookman Old Style"/>
        <family val="1"/>
      </rPr>
      <t xml:space="preserve">Other Rural Development Programmes</t>
    </r>
  </si>
  <si>
    <t xml:space="preserve">(a) Community Development &amp; Panchayts</t>
  </si>
  <si>
    <t xml:space="preserve">(b) Other Programmes of Rural Development</t>
  </si>
  <si>
    <t xml:space="preserve">TOTAL - II</t>
  </si>
  <si>
    <t xml:space="preserve">III.</t>
  </si>
  <si>
    <r>
      <rPr>
        <b val="true"/>
        <sz val="11"/>
        <rFont val="Bookman Old Style"/>
        <family val="1"/>
      </rPr>
      <t xml:space="preserve"> </t>
    </r>
    <r>
      <rPr>
        <b val="true"/>
        <u val="single"/>
        <sz val="11"/>
        <rFont val="Bookman Old Style"/>
        <family val="1"/>
      </rPr>
      <t xml:space="preserve">Special Areas Programmes</t>
    </r>
  </si>
  <si>
    <t xml:space="preserve">IV.</t>
  </si>
  <si>
    <r>
      <rPr>
        <b val="true"/>
        <sz val="11"/>
        <rFont val="Bookman Old Style"/>
        <family val="1"/>
      </rPr>
      <t xml:space="preserve"> </t>
    </r>
    <r>
      <rPr>
        <b val="true"/>
        <u val="single"/>
        <sz val="11"/>
        <rFont val="Bookman Old Style"/>
        <family val="1"/>
      </rPr>
      <t xml:space="preserve">Irrigation &amp; Flood Control</t>
    </r>
  </si>
  <si>
    <t xml:space="preserve">1. Major and Medium Irrigation</t>
  </si>
  <si>
    <t xml:space="preserve">2. Minor Irrigation</t>
  </si>
  <si>
    <t xml:space="preserve">3. Command Area Development (Including AIBP)</t>
  </si>
  <si>
    <t xml:space="preserve">4. Flood Control (includes flood protection works)</t>
  </si>
  <si>
    <t xml:space="preserve">TOTAL - IV</t>
  </si>
  <si>
    <t xml:space="preserve">V.</t>
  </si>
  <si>
    <r>
      <rPr>
        <b val="true"/>
        <sz val="11"/>
        <rFont val="Bookman Old Style"/>
        <family val="1"/>
      </rPr>
      <t xml:space="preserve">  </t>
    </r>
    <r>
      <rPr>
        <b val="true"/>
        <u val="single"/>
        <sz val="11"/>
        <rFont val="Bookman Old Style"/>
        <family val="1"/>
      </rPr>
      <t xml:space="preserve">Energy</t>
    </r>
  </si>
  <si>
    <t xml:space="preserve">1. Power </t>
  </si>
  <si>
    <t xml:space="preserve">2. Non-conventional Sources of Energy</t>
  </si>
  <si>
    <t xml:space="preserve">TOTAL - V</t>
  </si>
  <si>
    <t xml:space="preserve">VI. </t>
  </si>
  <si>
    <r>
      <rPr>
        <b val="true"/>
        <sz val="11"/>
        <rFont val="Bookman Old Style"/>
        <family val="1"/>
      </rPr>
      <t xml:space="preserve"> </t>
    </r>
    <r>
      <rPr>
        <b val="true"/>
        <u val="single"/>
        <sz val="11"/>
        <rFont val="Bookman Old Style"/>
        <family val="1"/>
      </rPr>
      <t xml:space="preserve">Industry &amp; Minerals</t>
    </r>
  </si>
  <si>
    <t xml:space="preserve">1. Village &amp; Small Industries</t>
  </si>
  <si>
    <t xml:space="preserve">2. Other Industries (Other than VSI)</t>
  </si>
  <si>
    <t xml:space="preserve">4. Minerals</t>
  </si>
  <si>
    <t xml:space="preserve">TOTAL - (VI)</t>
  </si>
  <si>
    <t xml:space="preserve">VII.</t>
  </si>
  <si>
    <r>
      <rPr>
        <b val="true"/>
        <sz val="11"/>
        <rFont val="Bookman Old Style"/>
        <family val="1"/>
      </rPr>
      <t xml:space="preserve">  </t>
    </r>
    <r>
      <rPr>
        <b val="true"/>
        <u val="single"/>
        <sz val="11"/>
        <rFont val="Bookman Old Style"/>
        <family val="1"/>
      </rPr>
      <t xml:space="preserve">Transport</t>
    </r>
  </si>
  <si>
    <t xml:space="preserve"> </t>
  </si>
  <si>
    <t xml:space="preserve">1. Ports &amp; Light Houses</t>
  </si>
  <si>
    <t xml:space="preserve">2. Civil Aviation</t>
  </si>
  <si>
    <t xml:space="preserve">3. Roads and Bridges</t>
  </si>
  <si>
    <t xml:space="preserve">4. Roads Transport</t>
  </si>
  <si>
    <t xml:space="preserve">5. Inland Water Transport</t>
  </si>
  <si>
    <t xml:space="preserve">6. Other Transport Services</t>
  </si>
  <si>
    <t xml:space="preserve">TOTAL - (VII)</t>
  </si>
  <si>
    <t xml:space="preserve">VIII.</t>
  </si>
  <si>
    <r>
      <rPr>
        <b val="true"/>
        <sz val="11"/>
        <rFont val="Bookman Old Style"/>
        <family val="1"/>
      </rPr>
      <t xml:space="preserve">  </t>
    </r>
    <r>
      <rPr>
        <b val="true"/>
        <u val="single"/>
        <sz val="11"/>
        <rFont val="Bookman Old Style"/>
        <family val="1"/>
      </rPr>
      <t xml:space="preserve">Communications</t>
    </r>
  </si>
  <si>
    <t xml:space="preserve">IX</t>
  </si>
  <si>
    <r>
      <rPr>
        <b val="true"/>
        <sz val="11"/>
        <rFont val="Bookman Old Style"/>
        <family val="1"/>
      </rPr>
      <t xml:space="preserve"> </t>
    </r>
    <r>
      <rPr>
        <b val="true"/>
        <u val="single"/>
        <sz val="11"/>
        <rFont val="Bookman Old Style"/>
        <family val="1"/>
      </rPr>
      <t xml:space="preserve">Science,Technology &amp; Environment</t>
    </r>
  </si>
  <si>
    <t xml:space="preserve">1. Scientific Research </t>
  </si>
  <si>
    <t xml:space="preserve">2. Ecology &amp; Environment</t>
  </si>
  <si>
    <t xml:space="preserve">TOTAL - (IX)</t>
  </si>
  <si>
    <t xml:space="preserve">X.</t>
  </si>
  <si>
    <r>
      <rPr>
        <b val="true"/>
        <sz val="11"/>
        <rFont val="Bookman Old Style"/>
        <family val="1"/>
      </rPr>
      <t xml:space="preserve">  </t>
    </r>
    <r>
      <rPr>
        <b val="true"/>
        <u val="single"/>
        <sz val="11"/>
        <rFont val="Bookman Old Style"/>
        <family val="1"/>
      </rPr>
      <t xml:space="preserve">General Economic Services</t>
    </r>
  </si>
  <si>
    <t xml:space="preserve">1. Secretariat Economic Services</t>
  </si>
  <si>
    <t xml:space="preserve">2. Tourism</t>
  </si>
  <si>
    <t xml:space="preserve">3. Census, Surveys &amp; Statistics</t>
  </si>
  <si>
    <t xml:space="preserve">4. Civil Supplies</t>
  </si>
  <si>
    <r>
      <rPr>
        <sz val="11"/>
        <rFont val="Bookman Old Style"/>
        <family val="1"/>
      </rPr>
      <t xml:space="preserve">5. </t>
    </r>
    <r>
      <rPr>
        <b val="true"/>
        <u val="single"/>
        <sz val="11"/>
        <rFont val="Bookman Old Style"/>
        <family val="1"/>
      </rPr>
      <t xml:space="preserve">Other General Economic Services :</t>
    </r>
  </si>
  <si>
    <t xml:space="preserve">a)District Planning / District Councils</t>
  </si>
  <si>
    <t xml:space="preserve">b) Weights &amp; Measures</t>
  </si>
  <si>
    <t xml:space="preserve">c) Others </t>
  </si>
  <si>
    <t xml:space="preserve">TOTAL - (X)</t>
  </si>
  <si>
    <t xml:space="preserve">XI.</t>
  </si>
  <si>
    <r>
      <rPr>
        <b val="true"/>
        <sz val="11"/>
        <rFont val="Bookman Old Style"/>
        <family val="1"/>
      </rPr>
      <t xml:space="preserve">  </t>
    </r>
    <r>
      <rPr>
        <b val="true"/>
        <u val="single"/>
        <sz val="11"/>
        <rFont val="Bookman Old Style"/>
        <family val="1"/>
      </rPr>
      <t xml:space="preserve">Social Services</t>
    </r>
  </si>
  <si>
    <t xml:space="preserve">1. General Education</t>
  </si>
  <si>
    <t xml:space="preserve">2. Technical Education</t>
  </si>
  <si>
    <t xml:space="preserve">3. Sports &amp; Youth Services</t>
  </si>
  <si>
    <t xml:space="preserve">4. Art &amp; Culture</t>
  </si>
  <si>
    <t xml:space="preserve">Sub-Total (Education)</t>
  </si>
  <si>
    <t xml:space="preserve">5. Medical &amp; Public Health</t>
  </si>
  <si>
    <t xml:space="preserve">6. Water Supply &amp; Sanitation</t>
  </si>
  <si>
    <t xml:space="preserve">7. Housing (incl. Police Housing)                       </t>
  </si>
  <si>
    <t xml:space="preserve">    (I) Indira Awaas Yojana (IAY)</t>
  </si>
  <si>
    <t xml:space="preserve">8. Urban Development</t>
  </si>
  <si>
    <t xml:space="preserve">      (incl. State Capital Projects &amp; slum Area Development)</t>
  </si>
  <si>
    <t xml:space="preserve">9. Information &amp; Publicity</t>
  </si>
  <si>
    <t xml:space="preserve">10. Welfare of SCs,STs &amp; OBCs</t>
  </si>
  <si>
    <t xml:space="preserve">11. Labour &amp; Employment</t>
  </si>
  <si>
    <t xml:space="preserve">12. Social Security &amp; Social Welfare</t>
  </si>
  <si>
    <t xml:space="preserve">13. Nutrition</t>
  </si>
  <si>
    <t xml:space="preserve">14. Other Social Services.</t>
  </si>
  <si>
    <t xml:space="preserve">TOTAL - (XI)</t>
  </si>
  <si>
    <t xml:space="preserve">XII.</t>
  </si>
  <si>
    <r>
      <rPr>
        <b val="true"/>
        <sz val="11"/>
        <rFont val="Bookman Old Style"/>
        <family val="1"/>
      </rPr>
      <t xml:space="preserve">  </t>
    </r>
    <r>
      <rPr>
        <b val="true"/>
        <u val="single"/>
        <sz val="11"/>
        <rFont val="Bookman Old Style"/>
        <family val="1"/>
      </rPr>
      <t xml:space="preserve">General Services</t>
    </r>
  </si>
  <si>
    <t xml:space="preserve">1. Jails</t>
  </si>
  <si>
    <t xml:space="preserve">2. Stationery &amp; Printing</t>
  </si>
  <si>
    <t xml:space="preserve">3. Public Works</t>
  </si>
  <si>
    <r>
      <rPr>
        <sz val="11"/>
        <rFont val="Bookman Old Style"/>
        <family val="1"/>
      </rPr>
      <t xml:space="preserve">4. </t>
    </r>
    <r>
      <rPr>
        <b val="true"/>
        <u val="single"/>
        <sz val="11"/>
        <rFont val="Bookman Old Style"/>
        <family val="1"/>
      </rPr>
      <t xml:space="preserve">Other Administrative Services</t>
    </r>
    <r>
      <rPr>
        <sz val="11"/>
        <rFont val="Bookman Old Style"/>
        <family val="1"/>
      </rPr>
      <t xml:space="preserve"> :</t>
    </r>
  </si>
  <si>
    <t xml:space="preserve">   (a) Training</t>
  </si>
  <si>
    <t xml:space="preserve">   (b) Others</t>
  </si>
  <si>
    <t xml:space="preserve">TOTAL - (XII)</t>
  </si>
  <si>
    <t xml:space="preserve">GRAND TOTAL</t>
  </si>
  <si>
    <t xml:space="preserve">updated on 19th September, 20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"/>
    <numFmt numFmtId="166" formatCode="0_)"/>
    <numFmt numFmtId="167" formatCode="0.00"/>
    <numFmt numFmtId="168" formatCode="0.00_);\(0.00\)"/>
    <numFmt numFmtId="169" formatCode="[$-409]#,##0.00_);\(#,##0.00\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ourier New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12"/>
      <name val="Bookman Old Style"/>
      <family val="1"/>
    </font>
    <font>
      <b val="true"/>
      <u val="single"/>
      <sz val="11"/>
      <name val="Bookman Old Style"/>
      <family val="1"/>
    </font>
    <font>
      <sz val="12"/>
      <name val="Bookman Old Style"/>
      <family val="1"/>
    </font>
    <font>
      <b val="true"/>
      <sz val="12"/>
      <name val="Bookman Old Style"/>
      <family val="1"/>
    </font>
    <font>
      <b val="true"/>
      <sz val="10"/>
      <name val="Bookman Old Style"/>
      <family val="1"/>
    </font>
    <font>
      <b val="true"/>
      <i val="true"/>
      <sz val="12"/>
      <name val="Bookman Old Style"/>
      <family val="1"/>
    </font>
    <font>
      <b val="true"/>
      <i val="true"/>
      <sz val="10"/>
      <name val="Times New Roman"/>
      <family val="1"/>
    </font>
    <font>
      <b val="true"/>
      <sz val="11"/>
      <name val="Bookman Old Style"/>
      <family val="1"/>
    </font>
    <font>
      <sz val="11"/>
      <name val="Bookman Old Style"/>
      <family val="1"/>
    </font>
    <font>
      <u val="single"/>
      <sz val="11"/>
      <name val="Bookman Old Style"/>
      <family val="1"/>
    </font>
    <font>
      <sz val="10"/>
      <name val="Bookman Old Style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4" borderId="14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18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8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18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4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24" borderId="18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2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24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4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4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out03-04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6"/>
  <sheetViews>
    <sheetView showFormulas="false" showGridLines="true" showRowColHeaders="true" showZeros="true" rightToLeft="false" tabSelected="true" showOutlineSymbols="true" defaultGridColor="true" view="pageBreakPreview" topLeftCell="A106" colorId="64" zoomScale="85" zoomScaleNormal="85" zoomScalePageLayoutView="85" workbookViewId="0">
      <selection pane="topLeft" activeCell="E129" activeCellId="0" sqref="E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4.99"/>
    <col collapsed="false" customWidth="true" hidden="false" outlineLevel="0" max="3" min="3" style="3" width="14.56"/>
    <col collapsed="false" customWidth="true" hidden="false" outlineLevel="0" max="4" min="4" style="3" width="13.99"/>
    <col collapsed="false" customWidth="true" hidden="false" outlineLevel="0" max="5" min="5" style="3" width="12.7"/>
    <col collapsed="false" customWidth="true" hidden="false" outlineLevel="0" max="6" min="6" style="3" width="13.99"/>
    <col collapsed="false" customWidth="true" hidden="false" outlineLevel="0" max="8" min="7" style="3" width="12.7"/>
    <col collapsed="false" customWidth="true" hidden="false" outlineLevel="0" max="9" min="9" style="3" width="14.14"/>
    <col collapsed="false" customWidth="true" hidden="false" outlineLevel="0" max="10" min="10" style="3" width="13.7"/>
    <col collapsed="false" customWidth="true" hidden="false" outlineLevel="0" max="11" min="11" style="3" width="13.56"/>
    <col collapsed="false" customWidth="true" hidden="false" outlineLevel="0" max="12" min="12" style="3" width="14.7"/>
    <col collapsed="false" customWidth="true" hidden="false" outlineLevel="0" max="13" min="13" style="3" width="13.7"/>
    <col collapsed="false" customWidth="true" hidden="false" outlineLevel="0" max="15" min="14" style="3" width="14.85"/>
    <col collapsed="false" customWidth="true" hidden="false" outlineLevel="0" max="16" min="16" style="3" width="14.7"/>
    <col collapsed="false" customWidth="true" hidden="false" outlineLevel="0" max="17" min="17" style="3" width="14.28"/>
    <col collapsed="false" customWidth="true" hidden="false" outlineLevel="0" max="18" min="18" style="3" width="12.28"/>
    <col collapsed="false" customWidth="false" hidden="false" outlineLevel="0" max="257" min="19" style="3" width="9.14"/>
  </cols>
  <sheetData>
    <row r="1" customFormat="false" ht="15.75" hidden="false" customHeight="false" outlineLevel="0" collapsed="false">
      <c r="A1" s="4"/>
      <c r="B1" s="4"/>
      <c r="C1" s="5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s="10" customFormat="true" ht="16.5" hidden="false" customHeight="fals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 t="s">
        <v>1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</row>
    <row r="3" customFormat="false" ht="16.5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4"/>
      <c r="F3" s="14"/>
      <c r="G3" s="14" t="s">
        <v>6</v>
      </c>
      <c r="H3" s="14"/>
      <c r="I3" s="14"/>
      <c r="J3" s="14" t="s">
        <v>7</v>
      </c>
      <c r="K3" s="14"/>
      <c r="L3" s="14"/>
      <c r="M3" s="14" t="s">
        <v>8</v>
      </c>
      <c r="N3" s="14"/>
      <c r="O3" s="14"/>
      <c r="P3" s="13" t="s">
        <v>9</v>
      </c>
      <c r="Q3" s="13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customFormat="false" ht="16.5" hidden="false" customHeight="true" outlineLevel="0" collapsed="false">
      <c r="A4" s="11"/>
      <c r="B4" s="12"/>
      <c r="C4" s="13"/>
      <c r="D4" s="13" t="s">
        <v>10</v>
      </c>
      <c r="E4" s="13" t="s">
        <v>11</v>
      </c>
      <c r="F4" s="13" t="s">
        <v>12</v>
      </c>
      <c r="G4" s="13" t="s">
        <v>10</v>
      </c>
      <c r="H4" s="13" t="s">
        <v>11</v>
      </c>
      <c r="I4" s="13" t="s">
        <v>12</v>
      </c>
      <c r="J4" s="13" t="s">
        <v>10</v>
      </c>
      <c r="K4" s="13" t="s">
        <v>11</v>
      </c>
      <c r="L4" s="13" t="s">
        <v>12</v>
      </c>
      <c r="M4" s="13" t="s">
        <v>10</v>
      </c>
      <c r="N4" s="13" t="s">
        <v>11</v>
      </c>
      <c r="O4" s="13" t="s">
        <v>12</v>
      </c>
      <c r="P4" s="13" t="s">
        <v>10</v>
      </c>
      <c r="Q4" s="13" t="s">
        <v>11</v>
      </c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customFormat="false" ht="16.5" hidden="false" customHeight="false" outlineLevel="0" collapsed="false">
      <c r="A5" s="11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</row>
    <row r="6" customFormat="false" ht="16.5" hidden="false" customHeight="false" outlineLevel="0" collapsed="false">
      <c r="A6" s="11"/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</row>
    <row r="7" s="18" customFormat="true" ht="16.5" hidden="false" customHeight="false" outlineLevel="0" collapsed="false">
      <c r="A7" s="15" t="s">
        <v>13</v>
      </c>
      <c r="B7" s="12" t="s">
        <v>14</v>
      </c>
      <c r="C7" s="16" t="s">
        <v>15</v>
      </c>
      <c r="D7" s="16" t="s">
        <v>16</v>
      </c>
      <c r="E7" s="16" t="s">
        <v>17</v>
      </c>
      <c r="F7" s="16" t="s">
        <v>18</v>
      </c>
      <c r="G7" s="16" t="s">
        <v>19</v>
      </c>
      <c r="H7" s="16" t="s">
        <v>20</v>
      </c>
      <c r="I7" s="16" t="s">
        <v>21</v>
      </c>
      <c r="J7" s="16" t="s">
        <v>22</v>
      </c>
      <c r="K7" s="16" t="s">
        <v>23</v>
      </c>
      <c r="L7" s="16" t="s">
        <v>24</v>
      </c>
      <c r="M7" s="16" t="s">
        <v>25</v>
      </c>
      <c r="N7" s="16" t="s">
        <v>26</v>
      </c>
      <c r="O7" s="16"/>
      <c r="P7" s="16" t="s">
        <v>27</v>
      </c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</row>
    <row r="8" customFormat="false" ht="15.75" hidden="false" customHeight="false" outlineLevel="0" collapsed="false">
      <c r="A8" s="19" t="s">
        <v>28</v>
      </c>
      <c r="B8" s="20" t="s">
        <v>29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2"/>
      <c r="R8" s="23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</row>
    <row r="9" customFormat="false" ht="15.75" hidden="false" customHeight="false" outlineLevel="0" collapsed="false">
      <c r="A9" s="24"/>
      <c r="B9" s="25" t="s">
        <v>30</v>
      </c>
      <c r="C9" s="26" t="n">
        <v>5050</v>
      </c>
      <c r="D9" s="26" t="n">
        <v>828</v>
      </c>
      <c r="E9" s="26" t="n">
        <v>905.9</v>
      </c>
      <c r="F9" s="26" t="n">
        <v>672.52</v>
      </c>
      <c r="G9" s="27" t="n">
        <v>985</v>
      </c>
      <c r="H9" s="28" t="n">
        <v>882.23</v>
      </c>
      <c r="I9" s="28" t="n">
        <v>805.37</v>
      </c>
      <c r="J9" s="26" t="n">
        <v>943</v>
      </c>
      <c r="K9" s="26" t="n">
        <v>1022.6</v>
      </c>
      <c r="L9" s="26" t="n">
        <v>1030.93</v>
      </c>
      <c r="M9" s="28" t="n">
        <v>1260</v>
      </c>
      <c r="N9" s="28" t="n">
        <v>1435.03</v>
      </c>
      <c r="O9" s="26" t="n">
        <v>1323.04</v>
      </c>
      <c r="P9" s="26" t="n">
        <v>939</v>
      </c>
      <c r="Q9" s="26" t="n">
        <v>650</v>
      </c>
      <c r="R9" s="29" t="n">
        <v>864.86</v>
      </c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</row>
    <row r="10" customFormat="false" ht="15.75" hidden="false" customHeight="false" outlineLevel="0" collapsed="false">
      <c r="A10" s="24"/>
      <c r="B10" s="25" t="s">
        <v>31</v>
      </c>
      <c r="C10" s="26"/>
      <c r="D10" s="26"/>
      <c r="E10" s="26"/>
      <c r="F10" s="26" t="n">
        <v>207.27</v>
      </c>
      <c r="G10" s="28" t="n">
        <v>0</v>
      </c>
      <c r="H10" s="28" t="n">
        <v>333.2</v>
      </c>
      <c r="I10" s="28" t="n">
        <v>332.39</v>
      </c>
      <c r="J10" s="26" t="n">
        <v>313</v>
      </c>
      <c r="K10" s="26" t="n">
        <v>294</v>
      </c>
      <c r="L10" s="26" t="n">
        <v>292.94</v>
      </c>
      <c r="M10" s="28" t="n">
        <v>320</v>
      </c>
      <c r="N10" s="28" t="n">
        <v>299.53</v>
      </c>
      <c r="O10" s="26" t="n">
        <v>303.44</v>
      </c>
      <c r="P10" s="26" t="n">
        <v>300</v>
      </c>
      <c r="Q10" s="26" t="n">
        <v>300</v>
      </c>
      <c r="R10" s="29" t="n">
        <v>311.42</v>
      </c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</row>
    <row r="11" customFormat="false" ht="18.75" hidden="false" customHeight="true" outlineLevel="0" collapsed="false">
      <c r="A11" s="24"/>
      <c r="B11" s="25" t="s">
        <v>32</v>
      </c>
      <c r="C11" s="26" t="n">
        <v>0</v>
      </c>
      <c r="D11" s="26" t="n">
        <v>0</v>
      </c>
      <c r="E11" s="26" t="n">
        <v>0</v>
      </c>
      <c r="F11" s="26" t="n">
        <v>0</v>
      </c>
      <c r="G11" s="27" t="n">
        <v>0</v>
      </c>
      <c r="H11" s="28" t="n">
        <v>0</v>
      </c>
      <c r="I11" s="28" t="n">
        <v>0</v>
      </c>
      <c r="J11" s="26" t="n">
        <v>0</v>
      </c>
      <c r="K11" s="26" t="n">
        <v>0</v>
      </c>
      <c r="L11" s="26" t="n">
        <v>0</v>
      </c>
      <c r="M11" s="28" t="n">
        <v>140</v>
      </c>
      <c r="N11" s="28" t="n">
        <v>0</v>
      </c>
      <c r="O11" s="26" t="n">
        <v>0</v>
      </c>
      <c r="P11" s="26" t="n">
        <v>0</v>
      </c>
      <c r="Q11" s="26" t="n">
        <v>0</v>
      </c>
      <c r="R11" s="29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</row>
    <row r="12" customFormat="false" ht="15.75" hidden="false" customHeight="false" outlineLevel="0" collapsed="false">
      <c r="A12" s="24"/>
      <c r="B12" s="25" t="s">
        <v>33</v>
      </c>
      <c r="C12" s="26"/>
      <c r="D12" s="26"/>
      <c r="E12" s="26"/>
      <c r="F12" s="26"/>
      <c r="G12" s="28"/>
      <c r="H12" s="28"/>
      <c r="I12" s="28"/>
      <c r="J12" s="30"/>
      <c r="K12" s="30"/>
      <c r="L12" s="26"/>
      <c r="M12" s="30"/>
      <c r="N12" s="30"/>
      <c r="O12" s="26"/>
      <c r="P12" s="26"/>
      <c r="Q12" s="26"/>
      <c r="R12" s="29" t="n">
        <v>0</v>
      </c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</row>
    <row r="13" customFormat="false" ht="15.75" hidden="false" customHeight="false" outlineLevel="0" collapsed="false">
      <c r="A13" s="24"/>
      <c r="B13" s="25" t="s">
        <v>34</v>
      </c>
      <c r="C13" s="26" t="n">
        <v>4400</v>
      </c>
      <c r="D13" s="26" t="n">
        <v>850</v>
      </c>
      <c r="E13" s="26" t="n">
        <v>857.01</v>
      </c>
      <c r="F13" s="26" t="n">
        <v>856.81</v>
      </c>
      <c r="G13" s="27" t="n">
        <v>870</v>
      </c>
      <c r="H13" s="28" t="n">
        <v>965.99</v>
      </c>
      <c r="I13" s="28" t="n">
        <v>965.88</v>
      </c>
      <c r="J13" s="26" t="n">
        <v>1220</v>
      </c>
      <c r="K13" s="26" t="n">
        <v>1218.85</v>
      </c>
      <c r="L13" s="26" t="n">
        <v>1212.45</v>
      </c>
      <c r="M13" s="28" t="n">
        <v>1470</v>
      </c>
      <c r="N13" s="28" t="n">
        <v>1477.9</v>
      </c>
      <c r="O13" s="26" t="n">
        <v>1477.9</v>
      </c>
      <c r="P13" s="26" t="n">
        <v>1620</v>
      </c>
      <c r="Q13" s="26" t="n">
        <v>1620</v>
      </c>
      <c r="R13" s="29" t="n">
        <v>1531.68</v>
      </c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</row>
    <row r="14" customFormat="false" ht="15.75" hidden="false" customHeight="false" outlineLevel="0" collapsed="false">
      <c r="A14" s="24"/>
      <c r="B14" s="25" t="s">
        <v>35</v>
      </c>
      <c r="C14" s="26" t="n">
        <v>200</v>
      </c>
      <c r="D14" s="26" t="n">
        <v>50</v>
      </c>
      <c r="E14" s="26" t="n">
        <v>13.5</v>
      </c>
      <c r="F14" s="26" t="n">
        <v>13.5</v>
      </c>
      <c r="G14" s="27" t="n">
        <v>60</v>
      </c>
      <c r="H14" s="28" t="n">
        <v>95.16</v>
      </c>
      <c r="I14" s="28" t="n">
        <v>95.16</v>
      </c>
      <c r="J14" s="26" t="n">
        <v>125</v>
      </c>
      <c r="K14" s="26" t="n">
        <v>125</v>
      </c>
      <c r="L14" s="26" t="n">
        <v>80</v>
      </c>
      <c r="M14" s="28" t="n">
        <v>125</v>
      </c>
      <c r="N14" s="28" t="n">
        <v>425</v>
      </c>
      <c r="O14" s="26" t="n">
        <v>425</v>
      </c>
      <c r="P14" s="26" t="n">
        <v>325</v>
      </c>
      <c r="Q14" s="26" t="n">
        <v>425</v>
      </c>
      <c r="R14" s="29" t="n">
        <v>325</v>
      </c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</row>
    <row r="15" customFormat="false" ht="15.75" hidden="false" customHeight="false" outlineLevel="0" collapsed="false">
      <c r="A15" s="24"/>
      <c r="B15" s="25" t="s">
        <v>36</v>
      </c>
      <c r="C15" s="26" t="n">
        <v>1280</v>
      </c>
      <c r="D15" s="26" t="n">
        <v>320</v>
      </c>
      <c r="E15" s="26" t="n">
        <v>323.85</v>
      </c>
      <c r="F15" s="26" t="n">
        <v>322.2</v>
      </c>
      <c r="G15" s="27" t="n">
        <v>570</v>
      </c>
      <c r="H15" s="28" t="n">
        <v>560.17</v>
      </c>
      <c r="I15" s="28" t="n">
        <v>557.18</v>
      </c>
      <c r="J15" s="26" t="n">
        <v>835</v>
      </c>
      <c r="K15" s="26" t="n">
        <v>844.2</v>
      </c>
      <c r="L15" s="26" t="n">
        <v>841.39</v>
      </c>
      <c r="M15" s="28" t="n">
        <v>1853</v>
      </c>
      <c r="N15" s="28" t="n">
        <v>1472.09</v>
      </c>
      <c r="O15" s="26" t="n">
        <v>1463.41</v>
      </c>
      <c r="P15" s="26" t="n">
        <v>1053</v>
      </c>
      <c r="Q15" s="26" t="n">
        <v>2471</v>
      </c>
      <c r="R15" s="29" t="n">
        <v>2463.54</v>
      </c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</row>
    <row r="16" customFormat="false" ht="15.75" hidden="false" customHeight="false" outlineLevel="0" collapsed="false">
      <c r="A16" s="24"/>
      <c r="B16" s="25" t="s">
        <v>37</v>
      </c>
      <c r="C16" s="26" t="n">
        <v>500</v>
      </c>
      <c r="D16" s="26" t="n">
        <v>125</v>
      </c>
      <c r="E16" s="26" t="n">
        <v>91</v>
      </c>
      <c r="F16" s="26" t="n">
        <v>91</v>
      </c>
      <c r="G16" s="27" t="n">
        <v>125</v>
      </c>
      <c r="H16" s="28" t="n">
        <v>119.8</v>
      </c>
      <c r="I16" s="28" t="n">
        <v>119.71</v>
      </c>
      <c r="J16" s="26" t="n">
        <v>125</v>
      </c>
      <c r="K16" s="26" t="n">
        <v>125</v>
      </c>
      <c r="L16" s="26" t="n">
        <v>124.83</v>
      </c>
      <c r="M16" s="28" t="n">
        <v>342</v>
      </c>
      <c r="N16" s="28" t="n">
        <v>342</v>
      </c>
      <c r="O16" s="26" t="n">
        <v>341.29</v>
      </c>
      <c r="P16" s="26" t="n">
        <v>142</v>
      </c>
      <c r="Q16" s="26" t="n">
        <v>142</v>
      </c>
      <c r="R16" s="29" t="n">
        <v>141.61</v>
      </c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</row>
    <row r="17" customFormat="false" ht="15.75" hidden="false" customHeight="false" outlineLevel="0" collapsed="false">
      <c r="A17" s="24"/>
      <c r="B17" s="25" t="s">
        <v>38</v>
      </c>
      <c r="C17" s="26" t="n">
        <v>0</v>
      </c>
      <c r="D17" s="26" t="n">
        <v>0</v>
      </c>
      <c r="E17" s="26" t="n">
        <v>0</v>
      </c>
      <c r="F17" s="26" t="n">
        <v>0</v>
      </c>
      <c r="G17" s="27" t="n">
        <v>0</v>
      </c>
      <c r="H17" s="28" t="n">
        <v>0</v>
      </c>
      <c r="I17" s="28" t="n">
        <v>0</v>
      </c>
      <c r="J17" s="26"/>
      <c r="K17" s="26"/>
      <c r="L17" s="26" t="n">
        <v>0</v>
      </c>
      <c r="M17" s="28" t="n">
        <v>0</v>
      </c>
      <c r="N17" s="28" t="n">
        <v>0</v>
      </c>
      <c r="O17" s="26" t="n">
        <v>0</v>
      </c>
      <c r="P17" s="26" t="n">
        <v>0</v>
      </c>
      <c r="Q17" s="26" t="n">
        <v>0</v>
      </c>
      <c r="R17" s="29" t="n">
        <v>0</v>
      </c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</row>
    <row r="18" customFormat="false" ht="15.75" hidden="false" customHeight="false" outlineLevel="0" collapsed="false">
      <c r="A18" s="24"/>
      <c r="B18" s="25" t="s">
        <v>39</v>
      </c>
      <c r="C18" s="26" t="n">
        <v>0</v>
      </c>
      <c r="D18" s="26" t="n">
        <v>0</v>
      </c>
      <c r="E18" s="26" t="n">
        <v>0</v>
      </c>
      <c r="F18" s="26" t="n">
        <v>0</v>
      </c>
      <c r="G18" s="27" t="n">
        <v>0</v>
      </c>
      <c r="H18" s="28" t="n">
        <v>0</v>
      </c>
      <c r="I18" s="28" t="n">
        <v>0</v>
      </c>
      <c r="J18" s="26"/>
      <c r="K18" s="26"/>
      <c r="L18" s="26" t="n">
        <v>0</v>
      </c>
      <c r="M18" s="28" t="n">
        <v>0</v>
      </c>
      <c r="N18" s="28" t="n">
        <v>0</v>
      </c>
      <c r="O18" s="26" t="n">
        <v>0</v>
      </c>
      <c r="P18" s="26" t="n">
        <v>0</v>
      </c>
      <c r="Q18" s="26" t="n">
        <v>0</v>
      </c>
      <c r="R18" s="29" t="n">
        <v>0</v>
      </c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</row>
    <row r="19" customFormat="false" ht="18" hidden="false" customHeight="true" outlineLevel="0" collapsed="false">
      <c r="A19" s="24"/>
      <c r="B19" s="25" t="s">
        <v>40</v>
      </c>
      <c r="C19" s="26" t="n">
        <v>2600</v>
      </c>
      <c r="D19" s="26" t="n">
        <v>577</v>
      </c>
      <c r="E19" s="26" t="n">
        <v>773</v>
      </c>
      <c r="F19" s="26" t="n">
        <v>772.88</v>
      </c>
      <c r="G19" s="27" t="n">
        <v>765</v>
      </c>
      <c r="H19" s="28" t="n">
        <v>815</v>
      </c>
      <c r="I19" s="28" t="n">
        <v>831.41</v>
      </c>
      <c r="J19" s="26" t="n">
        <v>634</v>
      </c>
      <c r="K19" s="26" t="n">
        <v>711.5</v>
      </c>
      <c r="L19" s="26" t="n">
        <v>711.58</v>
      </c>
      <c r="M19" s="28" t="n">
        <v>920</v>
      </c>
      <c r="N19" s="28" t="n">
        <v>803.78</v>
      </c>
      <c r="O19" s="26" t="n">
        <v>857.22</v>
      </c>
      <c r="P19" s="26" t="n">
        <v>945</v>
      </c>
      <c r="Q19" s="26" t="n">
        <v>945</v>
      </c>
      <c r="R19" s="29" t="n">
        <v>789.98</v>
      </c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</row>
    <row r="20" customFormat="false" ht="16.5" hidden="false" customHeight="true" outlineLevel="0" collapsed="false">
      <c r="A20" s="24"/>
      <c r="B20" s="25" t="s">
        <v>41</v>
      </c>
      <c r="C20" s="26" t="n">
        <v>0</v>
      </c>
      <c r="D20" s="26" t="n">
        <v>0</v>
      </c>
      <c r="E20" s="26" t="n">
        <v>0</v>
      </c>
      <c r="F20" s="26" t="n">
        <v>0</v>
      </c>
      <c r="G20" s="27" t="n">
        <v>0</v>
      </c>
      <c r="H20" s="28" t="n">
        <v>0</v>
      </c>
      <c r="I20" s="28" t="n">
        <v>0</v>
      </c>
      <c r="J20" s="26"/>
      <c r="K20" s="26"/>
      <c r="L20" s="26" t="n">
        <v>0</v>
      </c>
      <c r="M20" s="28" t="n">
        <v>0</v>
      </c>
      <c r="N20" s="28" t="n">
        <v>0</v>
      </c>
      <c r="O20" s="26" t="n">
        <v>0</v>
      </c>
      <c r="P20" s="26" t="n">
        <v>0</v>
      </c>
      <c r="Q20" s="26" t="n">
        <v>0</v>
      </c>
      <c r="R20" s="29" t="n">
        <v>0</v>
      </c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</row>
    <row r="21" customFormat="false" ht="15.75" hidden="false" customHeight="false" outlineLevel="0" collapsed="false">
      <c r="A21" s="24"/>
      <c r="B21" s="25" t="s">
        <v>42</v>
      </c>
      <c r="C21" s="26" t="n">
        <v>4800</v>
      </c>
      <c r="D21" s="26" t="n">
        <v>950</v>
      </c>
      <c r="E21" s="26" t="n">
        <v>1054.64</v>
      </c>
      <c r="F21" s="26" t="n">
        <v>1054.63</v>
      </c>
      <c r="G21" s="27" t="n">
        <v>1350</v>
      </c>
      <c r="H21" s="28" t="n">
        <v>1452.15</v>
      </c>
      <c r="I21" s="28" t="n">
        <v>1383.14</v>
      </c>
      <c r="J21" s="26" t="n">
        <v>1530</v>
      </c>
      <c r="K21" s="26" t="n">
        <v>1630</v>
      </c>
      <c r="L21" s="26" t="n">
        <v>1667.99</v>
      </c>
      <c r="M21" s="28" t="n">
        <v>1545</v>
      </c>
      <c r="N21" s="28" t="n">
        <v>1514.8</v>
      </c>
      <c r="O21" s="26" t="n">
        <v>1514.8</v>
      </c>
      <c r="P21" s="26" t="n">
        <v>1845</v>
      </c>
      <c r="Q21" s="26" t="n">
        <v>1845</v>
      </c>
      <c r="R21" s="31" t="n">
        <v>1844.92</v>
      </c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</row>
    <row r="22" customFormat="false" ht="16.5" hidden="false" customHeight="true" outlineLevel="0" collapsed="false">
      <c r="A22" s="24"/>
      <c r="B22" s="25" t="s">
        <v>43</v>
      </c>
      <c r="C22" s="26"/>
      <c r="D22" s="26"/>
      <c r="E22" s="26"/>
      <c r="F22" s="26"/>
      <c r="G22" s="28"/>
      <c r="H22" s="28"/>
      <c r="I22" s="28"/>
      <c r="J22" s="26"/>
      <c r="K22" s="26"/>
      <c r="L22" s="26"/>
      <c r="M22" s="28"/>
      <c r="N22" s="28"/>
      <c r="O22" s="26"/>
      <c r="P22" s="26"/>
      <c r="Q22" s="26"/>
      <c r="R22" s="31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</row>
    <row r="23" customFormat="false" ht="15.75" hidden="false" customHeight="false" outlineLevel="0" collapsed="false">
      <c r="A23" s="24"/>
      <c r="B23" s="25" t="s">
        <v>44</v>
      </c>
      <c r="C23" s="26" t="n">
        <v>750</v>
      </c>
      <c r="D23" s="26" t="n">
        <v>195</v>
      </c>
      <c r="E23" s="26" t="n">
        <v>21</v>
      </c>
      <c r="F23" s="26" t="n">
        <v>21</v>
      </c>
      <c r="G23" s="27" t="n">
        <v>110</v>
      </c>
      <c r="H23" s="28" t="n">
        <v>58</v>
      </c>
      <c r="I23" s="28" t="n">
        <v>57.88</v>
      </c>
      <c r="J23" s="26" t="n">
        <v>250</v>
      </c>
      <c r="K23" s="26" t="n">
        <v>295.9</v>
      </c>
      <c r="L23" s="26" t="n">
        <v>290.89</v>
      </c>
      <c r="M23" s="28" t="n">
        <v>0</v>
      </c>
      <c r="N23" s="28" t="n">
        <v>285.51</v>
      </c>
      <c r="O23" s="26" t="n">
        <v>317.51</v>
      </c>
      <c r="P23" s="26" t="n">
        <v>245</v>
      </c>
      <c r="Q23" s="26" t="n">
        <v>755</v>
      </c>
      <c r="R23" s="31" t="n">
        <v>674</v>
      </c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</row>
    <row r="24" customFormat="false" ht="15.75" hidden="false" customHeight="false" outlineLevel="0" collapsed="false">
      <c r="A24" s="24"/>
      <c r="B24" s="25" t="s">
        <v>45</v>
      </c>
      <c r="C24" s="26" t="n">
        <v>0</v>
      </c>
      <c r="D24" s="26" t="n">
        <v>0</v>
      </c>
      <c r="E24" s="26" t="n">
        <v>0</v>
      </c>
      <c r="F24" s="26" t="n">
        <v>0</v>
      </c>
      <c r="G24" s="27" t="n">
        <v>0</v>
      </c>
      <c r="H24" s="28" t="n">
        <v>0</v>
      </c>
      <c r="I24" s="28" t="n">
        <v>0</v>
      </c>
      <c r="J24" s="26"/>
      <c r="K24" s="26"/>
      <c r="L24" s="26" t="n">
        <v>0</v>
      </c>
      <c r="M24" s="28" t="n">
        <v>0</v>
      </c>
      <c r="N24" s="28" t="n">
        <v>0</v>
      </c>
      <c r="O24" s="26" t="n">
        <v>0</v>
      </c>
      <c r="P24" s="26" t="n">
        <v>0</v>
      </c>
      <c r="Q24" s="26" t="n">
        <v>0</v>
      </c>
      <c r="R24" s="31" t="n">
        <v>0</v>
      </c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</row>
    <row r="25" s="38" customFormat="true" ht="15.75" hidden="false" customHeight="false" outlineLevel="0" collapsed="false">
      <c r="A25" s="24"/>
      <c r="B25" s="32" t="s">
        <v>46</v>
      </c>
      <c r="C25" s="33" t="n">
        <f aca="false">SUM(C9:C24)</f>
        <v>19580</v>
      </c>
      <c r="D25" s="33" t="n">
        <f aca="false">SUM(D9:D24)</f>
        <v>3895</v>
      </c>
      <c r="E25" s="33" t="n">
        <f aca="false">SUM(E9:E24)</f>
        <v>4039.9</v>
      </c>
      <c r="F25" s="33" t="n">
        <f aca="false">SUM(F9:F24)</f>
        <v>4011.81</v>
      </c>
      <c r="G25" s="34" t="n">
        <f aca="false">SUM(G8:G24)</f>
        <v>4835</v>
      </c>
      <c r="H25" s="34" t="n">
        <f aca="false">SUM(H8:H24)</f>
        <v>5281.7</v>
      </c>
      <c r="I25" s="34" t="n">
        <f aca="false">SUM(I8:I24)</f>
        <v>5148.12</v>
      </c>
      <c r="J25" s="33" t="n">
        <f aca="false">SUM(J9:J24)</f>
        <v>5975</v>
      </c>
      <c r="K25" s="33" t="n">
        <f aca="false">SUM(K9:K24)</f>
        <v>6267.05</v>
      </c>
      <c r="L25" s="33" t="n">
        <f aca="false">SUM(L9:L24)</f>
        <v>6253</v>
      </c>
      <c r="M25" s="34" t="n">
        <f aca="false">SUM(M9:M24)</f>
        <v>7975</v>
      </c>
      <c r="N25" s="34" t="n">
        <f aca="false">SUM(N9:N24)</f>
        <v>8055.64</v>
      </c>
      <c r="O25" s="33" t="n">
        <f aca="false">SUM(O9:O24)</f>
        <v>8023.61</v>
      </c>
      <c r="P25" s="33" t="n">
        <f aca="false">SUM(P9:P24)</f>
        <v>7414</v>
      </c>
      <c r="Q25" s="35" t="n">
        <f aca="false">SUM(Q9:Q24)</f>
        <v>9153</v>
      </c>
      <c r="R25" s="36" t="n">
        <f aca="false">SUM(R9:R24)</f>
        <v>8947.01</v>
      </c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</row>
    <row r="26" customFormat="false" ht="15.75" hidden="false" customHeight="false" outlineLevel="0" collapsed="false">
      <c r="A26" s="24"/>
      <c r="B26" s="25"/>
      <c r="C26" s="26"/>
      <c r="D26" s="26"/>
      <c r="E26" s="26"/>
      <c r="F26" s="35"/>
      <c r="G26" s="28"/>
      <c r="H26" s="28"/>
      <c r="I26" s="28"/>
      <c r="J26" s="26"/>
      <c r="K26" s="39"/>
      <c r="L26" s="33"/>
      <c r="M26" s="28"/>
      <c r="N26" s="28"/>
      <c r="O26" s="33"/>
      <c r="P26" s="26"/>
      <c r="Q26" s="26"/>
      <c r="R26" s="3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</row>
    <row r="27" customFormat="false" ht="15.75" hidden="false" customHeight="false" outlineLevel="0" collapsed="false">
      <c r="A27" s="24" t="s">
        <v>47</v>
      </c>
      <c r="B27" s="40" t="s">
        <v>48</v>
      </c>
      <c r="C27" s="26"/>
      <c r="D27" s="26"/>
      <c r="E27" s="26"/>
      <c r="F27" s="26"/>
      <c r="G27" s="28"/>
      <c r="H27" s="28"/>
      <c r="I27" s="28"/>
      <c r="J27" s="26"/>
      <c r="K27" s="26"/>
      <c r="L27" s="26"/>
      <c r="M27" s="28"/>
      <c r="N27" s="28"/>
      <c r="O27" s="26"/>
      <c r="P27" s="26"/>
      <c r="Q27" s="26"/>
      <c r="R27" s="31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</row>
    <row r="28" customFormat="false" ht="15.75" hidden="false" customHeight="false" outlineLevel="0" collapsed="false">
      <c r="A28" s="24"/>
      <c r="B28" s="40" t="s">
        <v>49</v>
      </c>
      <c r="C28" s="26"/>
      <c r="D28" s="26"/>
      <c r="E28" s="26"/>
      <c r="F28" s="26"/>
      <c r="G28" s="28"/>
      <c r="H28" s="28"/>
      <c r="I28" s="28"/>
      <c r="J28" s="26"/>
      <c r="K28" s="26"/>
      <c r="L28" s="26"/>
      <c r="M28" s="28"/>
      <c r="N28" s="28"/>
      <c r="O28" s="26"/>
      <c r="P28" s="26"/>
      <c r="Q28" s="26"/>
      <c r="R28" s="31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</row>
    <row r="29" customFormat="false" ht="15.75" hidden="false" customHeight="false" outlineLevel="0" collapsed="false">
      <c r="A29" s="24"/>
      <c r="B29" s="25" t="s">
        <v>50</v>
      </c>
      <c r="C29" s="26" t="n">
        <v>0</v>
      </c>
      <c r="D29" s="26" t="n">
        <v>0</v>
      </c>
      <c r="E29" s="26" t="n">
        <v>0</v>
      </c>
      <c r="F29" s="26" t="n">
        <v>0</v>
      </c>
      <c r="G29" s="27" t="n">
        <v>0</v>
      </c>
      <c r="H29" s="28" t="n">
        <v>0</v>
      </c>
      <c r="I29" s="28" t="n">
        <v>0</v>
      </c>
      <c r="J29" s="26"/>
      <c r="K29" s="26"/>
      <c r="L29" s="26" t="n">
        <v>0</v>
      </c>
      <c r="M29" s="28" t="n">
        <v>0</v>
      </c>
      <c r="N29" s="28" t="n">
        <v>0</v>
      </c>
      <c r="O29" s="26" t="n">
        <v>0</v>
      </c>
      <c r="P29" s="26" t="n">
        <v>0</v>
      </c>
      <c r="Q29" s="26" t="n">
        <v>0</v>
      </c>
      <c r="R29" s="31" t="n">
        <v>0</v>
      </c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</row>
    <row r="30" customFormat="false" ht="15.75" hidden="false" customHeight="false" outlineLevel="0" collapsed="false">
      <c r="A30" s="24"/>
      <c r="B30" s="25" t="s">
        <v>51</v>
      </c>
      <c r="C30" s="26"/>
      <c r="D30" s="26" t="n">
        <v>0</v>
      </c>
      <c r="E30" s="26" t="n">
        <v>0</v>
      </c>
      <c r="F30" s="26" t="n">
        <v>0</v>
      </c>
      <c r="G30" s="27" t="n">
        <v>0</v>
      </c>
      <c r="H30" s="28" t="n">
        <v>0</v>
      </c>
      <c r="I30" s="28" t="n">
        <v>0</v>
      </c>
      <c r="J30" s="26"/>
      <c r="K30" s="26"/>
      <c r="L30" s="26" t="n">
        <v>0</v>
      </c>
      <c r="M30" s="28" t="n">
        <v>0</v>
      </c>
      <c r="N30" s="28" t="n">
        <v>0</v>
      </c>
      <c r="O30" s="26" t="n">
        <v>0</v>
      </c>
      <c r="P30" s="26" t="n">
        <v>0</v>
      </c>
      <c r="Q30" s="26" t="n">
        <v>0</v>
      </c>
      <c r="R30" s="31" t="n">
        <v>0</v>
      </c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</row>
    <row r="31" customFormat="false" ht="15.75" hidden="false" customHeight="false" outlineLevel="0" collapsed="false">
      <c r="A31" s="24"/>
      <c r="B31" s="25" t="s">
        <v>52</v>
      </c>
      <c r="C31" s="26" t="n">
        <v>40</v>
      </c>
      <c r="D31" s="26" t="n">
        <v>10</v>
      </c>
      <c r="E31" s="26" t="n">
        <v>0</v>
      </c>
      <c r="F31" s="26" t="n">
        <v>0</v>
      </c>
      <c r="G31" s="27" t="n">
        <v>10</v>
      </c>
      <c r="H31" s="28" t="n">
        <v>7.5</v>
      </c>
      <c r="I31" s="28" t="n">
        <v>7.5</v>
      </c>
      <c r="J31" s="26" t="n">
        <v>10</v>
      </c>
      <c r="K31" s="26" t="n">
        <v>5</v>
      </c>
      <c r="L31" s="26" t="n">
        <v>0</v>
      </c>
      <c r="M31" s="28" t="n">
        <v>40</v>
      </c>
      <c r="N31" s="28" t="n">
        <v>46</v>
      </c>
      <c r="O31" s="26" t="n">
        <v>51.36</v>
      </c>
      <c r="P31" s="26" t="n">
        <v>60</v>
      </c>
      <c r="Q31" s="26" t="n">
        <v>76</v>
      </c>
      <c r="R31" s="31" t="n">
        <v>76</v>
      </c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</row>
    <row r="32" customFormat="false" ht="15.75" hidden="false" customHeight="false" outlineLevel="0" collapsed="false">
      <c r="A32" s="24"/>
      <c r="B32" s="25" t="s">
        <v>53</v>
      </c>
      <c r="C32" s="26"/>
      <c r="D32" s="26" t="n">
        <v>0</v>
      </c>
      <c r="E32" s="26" t="n">
        <v>0</v>
      </c>
      <c r="F32" s="26" t="n">
        <v>0</v>
      </c>
      <c r="G32" s="27" t="n">
        <v>0</v>
      </c>
      <c r="H32" s="28" t="n">
        <v>0</v>
      </c>
      <c r="I32" s="28" t="n">
        <v>0</v>
      </c>
      <c r="J32" s="26"/>
      <c r="K32" s="26"/>
      <c r="L32" s="26" t="n">
        <v>0</v>
      </c>
      <c r="M32" s="28" t="n">
        <v>0</v>
      </c>
      <c r="N32" s="28" t="n">
        <v>0</v>
      </c>
      <c r="O32" s="26" t="n">
        <v>0</v>
      </c>
      <c r="P32" s="26" t="n">
        <v>0</v>
      </c>
      <c r="Q32" s="26" t="n">
        <v>0</v>
      </c>
      <c r="R32" s="31" t="n">
        <v>0</v>
      </c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</row>
    <row r="33" customFormat="false" ht="30" hidden="false" customHeight="false" outlineLevel="0" collapsed="false">
      <c r="A33" s="24"/>
      <c r="B33" s="25" t="s">
        <v>54</v>
      </c>
      <c r="C33" s="26"/>
      <c r="D33" s="26" t="n">
        <v>0</v>
      </c>
      <c r="E33" s="26" t="n">
        <v>0</v>
      </c>
      <c r="F33" s="26" t="n">
        <v>0</v>
      </c>
      <c r="G33" s="27" t="n">
        <v>0</v>
      </c>
      <c r="H33" s="28" t="n">
        <v>0</v>
      </c>
      <c r="I33" s="28" t="n">
        <v>0</v>
      </c>
      <c r="J33" s="26"/>
      <c r="K33" s="26"/>
      <c r="L33" s="26" t="n">
        <v>0</v>
      </c>
      <c r="M33" s="28" t="n">
        <v>0</v>
      </c>
      <c r="N33" s="28" t="n">
        <v>0</v>
      </c>
      <c r="O33" s="26" t="n">
        <v>28</v>
      </c>
      <c r="P33" s="26" t="n">
        <v>50</v>
      </c>
      <c r="Q33" s="26" t="n">
        <v>50</v>
      </c>
      <c r="R33" s="31" t="n">
        <v>50</v>
      </c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</row>
    <row r="34" customFormat="false" ht="15.75" hidden="false" customHeight="false" outlineLevel="0" collapsed="false">
      <c r="A34" s="24"/>
      <c r="B34" s="25" t="s">
        <v>55</v>
      </c>
      <c r="C34" s="26"/>
      <c r="D34" s="26" t="n">
        <v>0</v>
      </c>
      <c r="E34" s="26" t="n">
        <v>0</v>
      </c>
      <c r="F34" s="26" t="n">
        <v>0</v>
      </c>
      <c r="G34" s="28" t="n">
        <v>0</v>
      </c>
      <c r="H34" s="28" t="n">
        <v>0</v>
      </c>
      <c r="I34" s="28" t="n">
        <v>0</v>
      </c>
      <c r="J34" s="26"/>
      <c r="K34" s="26"/>
      <c r="L34" s="26" t="n">
        <v>0</v>
      </c>
      <c r="M34" s="28" t="n">
        <v>0</v>
      </c>
      <c r="N34" s="28" t="n">
        <v>0</v>
      </c>
      <c r="O34" s="26" t="n">
        <v>0</v>
      </c>
      <c r="P34" s="26" t="n">
        <v>20</v>
      </c>
      <c r="Q34" s="26" t="n">
        <v>0</v>
      </c>
      <c r="R34" s="31" t="n">
        <v>20</v>
      </c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</row>
    <row r="35" customFormat="false" ht="15.75" hidden="false" customHeight="false" outlineLevel="0" collapsed="false">
      <c r="A35" s="24"/>
      <c r="B35" s="25" t="s">
        <v>56</v>
      </c>
      <c r="C35" s="26" t="n">
        <v>0</v>
      </c>
      <c r="D35" s="26" t="n">
        <v>0</v>
      </c>
      <c r="E35" s="26" t="n">
        <v>0</v>
      </c>
      <c r="F35" s="26" t="n">
        <v>0</v>
      </c>
      <c r="G35" s="28" t="n">
        <v>0</v>
      </c>
      <c r="H35" s="28" t="n">
        <v>0</v>
      </c>
      <c r="I35" s="28" t="n">
        <v>0</v>
      </c>
      <c r="J35" s="26"/>
      <c r="K35" s="26"/>
      <c r="L35" s="26" t="n">
        <v>0</v>
      </c>
      <c r="M35" s="28" t="n">
        <v>0</v>
      </c>
      <c r="N35" s="28" t="n">
        <v>0</v>
      </c>
      <c r="O35" s="26" t="n">
        <v>0</v>
      </c>
      <c r="P35" s="26" t="n">
        <v>10</v>
      </c>
      <c r="Q35" s="26" t="n">
        <v>20</v>
      </c>
      <c r="R35" s="31" t="n">
        <v>0</v>
      </c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</row>
    <row r="36" customFormat="false" ht="15.75" hidden="false" customHeight="false" outlineLevel="0" collapsed="false">
      <c r="A36" s="24"/>
      <c r="B36" s="40" t="s">
        <v>57</v>
      </c>
      <c r="C36" s="26"/>
      <c r="D36" s="26"/>
      <c r="E36" s="26"/>
      <c r="F36" s="26"/>
      <c r="G36" s="28"/>
      <c r="H36" s="28"/>
      <c r="I36" s="28"/>
      <c r="J36" s="26"/>
      <c r="K36" s="26"/>
      <c r="L36" s="26"/>
      <c r="M36" s="28"/>
      <c r="N36" s="28"/>
      <c r="O36" s="26"/>
      <c r="P36" s="26"/>
      <c r="Q36" s="26"/>
      <c r="R36" s="31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</row>
    <row r="37" customFormat="false" ht="15.75" hidden="false" customHeight="false" outlineLevel="0" collapsed="false">
      <c r="A37" s="24"/>
      <c r="B37" s="25" t="s">
        <v>58</v>
      </c>
      <c r="C37" s="26"/>
      <c r="D37" s="26"/>
      <c r="E37" s="26"/>
      <c r="F37" s="26" t="n">
        <v>0</v>
      </c>
      <c r="G37" s="27" t="n">
        <v>0</v>
      </c>
      <c r="H37" s="28" t="n">
        <v>0</v>
      </c>
      <c r="I37" s="28" t="n">
        <v>0</v>
      </c>
      <c r="J37" s="26"/>
      <c r="K37" s="26"/>
      <c r="L37" s="26" t="n">
        <v>0</v>
      </c>
      <c r="M37" s="28" t="n">
        <v>0</v>
      </c>
      <c r="N37" s="28" t="n">
        <v>0</v>
      </c>
      <c r="O37" s="26" t="n">
        <v>0</v>
      </c>
      <c r="P37" s="26" t="n">
        <v>0</v>
      </c>
      <c r="Q37" s="26" t="n">
        <v>10</v>
      </c>
      <c r="R37" s="31" t="n">
        <v>0</v>
      </c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</row>
    <row r="38" customFormat="false" ht="15.75" hidden="false" customHeight="false" outlineLevel="0" collapsed="false">
      <c r="A38" s="24"/>
      <c r="B38" s="25" t="s">
        <v>59</v>
      </c>
      <c r="C38" s="26" t="n">
        <v>0</v>
      </c>
      <c r="D38" s="26" t="n">
        <v>0</v>
      </c>
      <c r="E38" s="26" t="n">
        <v>0</v>
      </c>
      <c r="F38" s="26" t="n">
        <v>0</v>
      </c>
      <c r="G38" s="41" t="n">
        <v>0</v>
      </c>
      <c r="H38" s="28" t="n">
        <v>0</v>
      </c>
      <c r="I38" s="28" t="n">
        <v>0</v>
      </c>
      <c r="J38" s="26"/>
      <c r="K38" s="26"/>
      <c r="L38" s="26" t="n">
        <v>0</v>
      </c>
      <c r="M38" s="28" t="n">
        <v>0</v>
      </c>
      <c r="N38" s="28" t="n">
        <v>0</v>
      </c>
      <c r="O38" s="26" t="n">
        <v>0</v>
      </c>
      <c r="P38" s="26" t="n">
        <v>0</v>
      </c>
      <c r="Q38" s="26" t="n">
        <v>0</v>
      </c>
      <c r="R38" s="31" t="n">
        <v>10</v>
      </c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</row>
    <row r="39" customFormat="false" ht="15.75" hidden="false" customHeight="false" outlineLevel="0" collapsed="false">
      <c r="A39" s="24"/>
      <c r="B39" s="40" t="s">
        <v>60</v>
      </c>
      <c r="C39" s="26" t="n">
        <v>112</v>
      </c>
      <c r="D39" s="26" t="n">
        <v>28</v>
      </c>
      <c r="E39" s="26" t="n">
        <v>34.1</v>
      </c>
      <c r="F39" s="26" t="n">
        <v>33.92</v>
      </c>
      <c r="G39" s="41" t="n">
        <v>30</v>
      </c>
      <c r="H39" s="28" t="n">
        <v>45</v>
      </c>
      <c r="I39" s="28" t="n">
        <v>46.56</v>
      </c>
      <c r="J39" s="26" t="n">
        <v>45</v>
      </c>
      <c r="K39" s="26" t="n">
        <v>45</v>
      </c>
      <c r="L39" s="26" t="n">
        <v>44.49</v>
      </c>
      <c r="M39" s="28" t="n">
        <v>45</v>
      </c>
      <c r="N39" s="28" t="n">
        <v>35.5</v>
      </c>
      <c r="O39" s="26" t="n">
        <v>34.93</v>
      </c>
      <c r="P39" s="26" t="n">
        <v>53</v>
      </c>
      <c r="Q39" s="26" t="n">
        <v>46.75</v>
      </c>
      <c r="R39" s="31" t="n">
        <v>35.19</v>
      </c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</row>
    <row r="40" customFormat="false" ht="15.75" hidden="false" customHeight="false" outlineLevel="0" collapsed="false">
      <c r="A40" s="24"/>
      <c r="B40" s="40" t="s">
        <v>61</v>
      </c>
      <c r="C40" s="26"/>
      <c r="D40" s="26"/>
      <c r="E40" s="26"/>
      <c r="F40" s="26"/>
      <c r="G40" s="41"/>
      <c r="H40" s="28"/>
      <c r="I40" s="28"/>
      <c r="J40" s="26"/>
      <c r="K40" s="26"/>
      <c r="L40" s="26"/>
      <c r="M40" s="28"/>
      <c r="N40" s="28"/>
      <c r="O40" s="26"/>
      <c r="P40" s="26"/>
      <c r="Q40" s="26"/>
      <c r="R40" s="31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</row>
    <row r="41" customFormat="false" ht="15.75" hidden="false" customHeight="false" outlineLevel="0" collapsed="false">
      <c r="A41" s="24"/>
      <c r="B41" s="25" t="s">
        <v>62</v>
      </c>
      <c r="C41" s="26" t="n">
        <v>3000</v>
      </c>
      <c r="D41" s="26" t="n">
        <v>800</v>
      </c>
      <c r="E41" s="26" t="n">
        <v>863.38</v>
      </c>
      <c r="F41" s="26" t="n">
        <v>861.28</v>
      </c>
      <c r="G41" s="41" t="n">
        <v>1102</v>
      </c>
      <c r="H41" s="28" t="n">
        <v>1087.45</v>
      </c>
      <c r="I41" s="28" t="n">
        <v>1079.07</v>
      </c>
      <c r="J41" s="26" t="n">
        <v>1332</v>
      </c>
      <c r="K41" s="26" t="n">
        <v>1214</v>
      </c>
      <c r="L41" s="26" t="n">
        <v>1211.83</v>
      </c>
      <c r="M41" s="28" t="n">
        <v>2343</v>
      </c>
      <c r="N41" s="28" t="n">
        <v>2774</v>
      </c>
      <c r="O41" s="26" t="n">
        <v>2294.22</v>
      </c>
      <c r="P41" s="26" t="n">
        <v>8656</v>
      </c>
      <c r="Q41" s="26" t="n">
        <v>2778</v>
      </c>
      <c r="R41" s="31" t="n">
        <v>2754.04</v>
      </c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</row>
    <row r="42" customFormat="false" ht="15.75" hidden="false" customHeight="false" outlineLevel="0" collapsed="false">
      <c r="A42" s="24"/>
      <c r="B42" s="25" t="s">
        <v>63</v>
      </c>
      <c r="C42" s="30"/>
      <c r="D42" s="26" t="n">
        <v>0</v>
      </c>
      <c r="E42" s="26" t="n">
        <v>0</v>
      </c>
      <c r="F42" s="26" t="n">
        <v>0</v>
      </c>
      <c r="G42" s="41" t="n">
        <v>0</v>
      </c>
      <c r="H42" s="28" t="n">
        <v>0</v>
      </c>
      <c r="I42" s="28" t="n">
        <v>0</v>
      </c>
      <c r="J42" s="26"/>
      <c r="K42" s="26"/>
      <c r="L42" s="26" t="n">
        <v>0</v>
      </c>
      <c r="M42" s="28" t="n">
        <v>0</v>
      </c>
      <c r="N42" s="28" t="n">
        <v>0</v>
      </c>
      <c r="O42" s="26" t="n">
        <v>395.36</v>
      </c>
      <c r="P42" s="26" t="n">
        <v>0</v>
      </c>
      <c r="Q42" s="26" t="n">
        <v>0</v>
      </c>
      <c r="R42" s="31" t="n">
        <v>333.45</v>
      </c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</row>
    <row r="43" s="38" customFormat="true" ht="15.75" hidden="false" customHeight="false" outlineLevel="0" collapsed="false">
      <c r="A43" s="24"/>
      <c r="B43" s="32" t="s">
        <v>64</v>
      </c>
      <c r="C43" s="33" t="n">
        <f aca="false">SUM(C29:C42)</f>
        <v>3152</v>
      </c>
      <c r="D43" s="33" t="n">
        <f aca="false">SUM(D29:D42)</f>
        <v>838</v>
      </c>
      <c r="E43" s="33" t="n">
        <f aca="false">SUM(E29:E42)</f>
        <v>897.48</v>
      </c>
      <c r="F43" s="33" t="n">
        <f aca="false">SUM(F29:F42)</f>
        <v>895.2</v>
      </c>
      <c r="G43" s="42" t="n">
        <f aca="false">SUM(G28:G42)</f>
        <v>1142</v>
      </c>
      <c r="H43" s="42" t="n">
        <f aca="false">SUM(H28:H42)</f>
        <v>1139.95</v>
      </c>
      <c r="I43" s="42" t="n">
        <f aca="false">SUM(I28:I42)</f>
        <v>1133.13</v>
      </c>
      <c r="J43" s="33" t="n">
        <f aca="false">SUM(J29:J42)</f>
        <v>1387</v>
      </c>
      <c r="K43" s="33" t="n">
        <f aca="false">SUM(K29:K42)</f>
        <v>1264</v>
      </c>
      <c r="L43" s="33" t="n">
        <f aca="false">SUM(L29:L42)</f>
        <v>1256.32</v>
      </c>
      <c r="M43" s="34" t="n">
        <f aca="false">SUM(M29:M42)</f>
        <v>2428</v>
      </c>
      <c r="N43" s="34" t="n">
        <f aca="false">SUM(N29:N42)</f>
        <v>2855.5</v>
      </c>
      <c r="O43" s="33" t="n">
        <f aca="false">SUM(O29:O42)</f>
        <v>2803.87</v>
      </c>
      <c r="P43" s="33" t="n">
        <f aca="false">SUM(P29:P42)</f>
        <v>8849</v>
      </c>
      <c r="Q43" s="35" t="n">
        <f aca="false">SUM(Q29:Q42)</f>
        <v>2980.75</v>
      </c>
      <c r="R43" s="36" t="n">
        <f aca="false">SUM(R29:R42)</f>
        <v>3278.68</v>
      </c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</row>
    <row r="44" customFormat="false" ht="15.75" hidden="false" customHeight="false" outlineLevel="0" collapsed="false">
      <c r="A44" s="24"/>
      <c r="B44" s="25"/>
      <c r="C44" s="33"/>
      <c r="D44" s="33"/>
      <c r="E44" s="33"/>
      <c r="F44" s="33"/>
      <c r="G44" s="34"/>
      <c r="H44" s="34"/>
      <c r="I44" s="34"/>
      <c r="J44" s="33"/>
      <c r="K44" s="43"/>
      <c r="L44" s="33"/>
      <c r="M44" s="34"/>
      <c r="N44" s="34"/>
      <c r="O44" s="33"/>
      <c r="P44" s="33"/>
      <c r="Q44" s="26"/>
      <c r="R44" s="3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</row>
    <row r="45" customFormat="false" ht="15.75" hidden="false" customHeight="false" outlineLevel="0" collapsed="false">
      <c r="A45" s="24" t="s">
        <v>65</v>
      </c>
      <c r="B45" s="40" t="s">
        <v>66</v>
      </c>
      <c r="C45" s="33" t="n">
        <v>0</v>
      </c>
      <c r="D45" s="33" t="n">
        <v>0</v>
      </c>
      <c r="E45" s="33" t="n">
        <v>0</v>
      </c>
      <c r="F45" s="33" t="n">
        <v>0</v>
      </c>
      <c r="G45" s="34" t="n">
        <v>0</v>
      </c>
      <c r="H45" s="34" t="n">
        <v>0</v>
      </c>
      <c r="I45" s="34" t="n">
        <v>0</v>
      </c>
      <c r="J45" s="33" t="n">
        <v>0</v>
      </c>
      <c r="K45" s="33" t="n">
        <v>0</v>
      </c>
      <c r="L45" s="33" t="n">
        <v>0</v>
      </c>
      <c r="M45" s="34" t="n">
        <v>0</v>
      </c>
      <c r="N45" s="34" t="n">
        <v>0</v>
      </c>
      <c r="O45" s="33" t="n">
        <v>0</v>
      </c>
      <c r="P45" s="33" t="n">
        <v>0</v>
      </c>
      <c r="Q45" s="35" t="n">
        <v>0</v>
      </c>
      <c r="R45" s="36" t="n">
        <v>0</v>
      </c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</row>
    <row r="46" customFormat="false" ht="15.75" hidden="false" customHeight="false" outlineLevel="0" collapsed="false">
      <c r="A46" s="24"/>
      <c r="B46" s="25"/>
      <c r="C46" s="26"/>
      <c r="D46" s="26"/>
      <c r="E46" s="26"/>
      <c r="F46" s="35"/>
      <c r="G46" s="28"/>
      <c r="H46" s="28"/>
      <c r="I46" s="28"/>
      <c r="J46" s="26"/>
      <c r="K46" s="26"/>
      <c r="L46" s="26"/>
      <c r="M46" s="28"/>
      <c r="N46" s="28"/>
      <c r="O46" s="26"/>
      <c r="P46" s="26"/>
      <c r="Q46" s="26"/>
      <c r="R46" s="31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</row>
    <row r="47" customFormat="false" ht="15.75" hidden="false" customHeight="false" outlineLevel="0" collapsed="false">
      <c r="A47" s="24" t="s">
        <v>67</v>
      </c>
      <c r="B47" s="40" t="s">
        <v>68</v>
      </c>
      <c r="C47" s="26"/>
      <c r="D47" s="26"/>
      <c r="E47" s="26"/>
      <c r="F47" s="26"/>
      <c r="G47" s="28"/>
      <c r="H47" s="28"/>
      <c r="I47" s="28"/>
      <c r="J47" s="26"/>
      <c r="K47" s="26"/>
      <c r="L47" s="26"/>
      <c r="M47" s="28"/>
      <c r="N47" s="28"/>
      <c r="O47" s="26"/>
      <c r="P47" s="26"/>
      <c r="Q47" s="26"/>
      <c r="R47" s="31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</row>
    <row r="48" customFormat="false" ht="15.75" hidden="false" customHeight="false" outlineLevel="0" collapsed="false">
      <c r="A48" s="24"/>
      <c r="B48" s="25" t="s">
        <v>69</v>
      </c>
      <c r="C48" s="26" t="n">
        <v>0</v>
      </c>
      <c r="D48" s="26" t="n">
        <v>0</v>
      </c>
      <c r="E48" s="26" t="n">
        <v>0</v>
      </c>
      <c r="F48" s="26" t="n">
        <v>0</v>
      </c>
      <c r="G48" s="41" t="n">
        <v>0</v>
      </c>
      <c r="H48" s="28" t="n">
        <v>0</v>
      </c>
      <c r="I48" s="28" t="n">
        <v>0</v>
      </c>
      <c r="J48" s="26"/>
      <c r="K48" s="26"/>
      <c r="L48" s="26" t="n">
        <v>0</v>
      </c>
      <c r="M48" s="28" t="n">
        <v>0</v>
      </c>
      <c r="N48" s="28" t="n">
        <v>0</v>
      </c>
      <c r="O48" s="26" t="n">
        <v>0</v>
      </c>
      <c r="P48" s="26" t="n">
        <v>0</v>
      </c>
      <c r="Q48" s="26" t="n">
        <v>0</v>
      </c>
      <c r="R48" s="31" t="n">
        <v>0</v>
      </c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</row>
    <row r="49" customFormat="false" ht="15.75" hidden="false" customHeight="false" outlineLevel="0" collapsed="false">
      <c r="A49" s="24"/>
      <c r="B49" s="25" t="s">
        <v>70</v>
      </c>
      <c r="C49" s="26" t="n">
        <v>5190</v>
      </c>
      <c r="D49" s="26" t="n">
        <v>1297.5</v>
      </c>
      <c r="E49" s="26" t="n">
        <v>1323.25</v>
      </c>
      <c r="F49" s="26" t="n">
        <v>1399.08</v>
      </c>
      <c r="G49" s="41" t="n">
        <v>1432</v>
      </c>
      <c r="H49" s="28" t="n">
        <v>867.58</v>
      </c>
      <c r="I49" s="28" t="n">
        <v>926.78</v>
      </c>
      <c r="J49" s="26" t="n">
        <v>2029</v>
      </c>
      <c r="K49" s="26" t="n">
        <v>2283.78</v>
      </c>
      <c r="L49" s="26" t="n">
        <v>2282.45</v>
      </c>
      <c r="M49" s="28" t="n">
        <v>2336</v>
      </c>
      <c r="N49" s="28" t="n">
        <v>1554.97</v>
      </c>
      <c r="O49" s="26" t="n">
        <v>1657.94</v>
      </c>
      <c r="P49" s="26" t="n">
        <v>2101</v>
      </c>
      <c r="Q49" s="26" t="n">
        <v>2101</v>
      </c>
      <c r="R49" s="31" t="n">
        <v>1440.93</v>
      </c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</row>
    <row r="50" customFormat="false" ht="15.75" hidden="false" customHeight="false" outlineLevel="0" collapsed="false">
      <c r="A50" s="24"/>
      <c r="B50" s="25" t="s">
        <v>71</v>
      </c>
      <c r="C50" s="26" t="n">
        <v>0</v>
      </c>
      <c r="D50" s="26" t="n">
        <v>0</v>
      </c>
      <c r="E50" s="26" t="n">
        <v>0</v>
      </c>
      <c r="F50" s="26" t="n">
        <v>0</v>
      </c>
      <c r="G50" s="41" t="n">
        <v>0</v>
      </c>
      <c r="H50" s="28" t="n">
        <v>0</v>
      </c>
      <c r="I50" s="28" t="n">
        <v>0</v>
      </c>
      <c r="J50" s="26"/>
      <c r="K50" s="26"/>
      <c r="L50" s="26" t="n">
        <v>0</v>
      </c>
      <c r="M50" s="28" t="n">
        <v>0</v>
      </c>
      <c r="N50" s="28" t="n">
        <v>0</v>
      </c>
      <c r="O50" s="26" t="n">
        <v>0</v>
      </c>
      <c r="P50" s="26" t="n">
        <v>0</v>
      </c>
      <c r="Q50" s="26" t="n">
        <v>0</v>
      </c>
      <c r="R50" s="31" t="n">
        <v>0</v>
      </c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</row>
    <row r="51" customFormat="false" ht="30" hidden="false" customHeight="false" outlineLevel="0" collapsed="false">
      <c r="A51" s="24"/>
      <c r="B51" s="25" t="s">
        <v>72</v>
      </c>
      <c r="C51" s="26" t="n">
        <v>2180</v>
      </c>
      <c r="D51" s="26" t="n">
        <v>545</v>
      </c>
      <c r="E51" s="26" t="n">
        <v>1247.11</v>
      </c>
      <c r="F51" s="26" t="n">
        <v>1212.11</v>
      </c>
      <c r="G51" s="41" t="n">
        <v>1090</v>
      </c>
      <c r="H51" s="28" t="n">
        <v>929.75</v>
      </c>
      <c r="I51" s="28" t="n">
        <v>878.88</v>
      </c>
      <c r="J51" s="26" t="n">
        <v>1468</v>
      </c>
      <c r="K51" s="26" t="n">
        <v>1251.26</v>
      </c>
      <c r="L51" s="26" t="n">
        <v>1269.79</v>
      </c>
      <c r="M51" s="28" t="n">
        <v>1568</v>
      </c>
      <c r="N51" s="28" t="n">
        <v>2877.09</v>
      </c>
      <c r="O51" s="26" t="n">
        <v>2876.47</v>
      </c>
      <c r="P51" s="26" t="n">
        <v>5358</v>
      </c>
      <c r="Q51" s="26" t="n">
        <v>2302</v>
      </c>
      <c r="R51" s="31" t="n">
        <v>3813.51</v>
      </c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</row>
    <row r="52" s="38" customFormat="true" ht="15.75" hidden="false" customHeight="false" outlineLevel="0" collapsed="false">
      <c r="A52" s="24"/>
      <c r="B52" s="32" t="s">
        <v>73</v>
      </c>
      <c r="C52" s="33" t="n">
        <f aca="false">SUM(C48:C51)</f>
        <v>7370</v>
      </c>
      <c r="D52" s="33" t="n">
        <f aca="false">SUM(D48:D51)</f>
        <v>1842.5</v>
      </c>
      <c r="E52" s="33" t="n">
        <f aca="false">SUM(E48:E51)</f>
        <v>2570.36</v>
      </c>
      <c r="F52" s="33" t="n">
        <f aca="false">SUM(F48:F51)</f>
        <v>2611.19</v>
      </c>
      <c r="G52" s="34" t="n">
        <f aca="false">SUM(G48:G51)</f>
        <v>2522</v>
      </c>
      <c r="H52" s="34" t="n">
        <f aca="false">SUM(H48:H51)</f>
        <v>1797.33</v>
      </c>
      <c r="I52" s="34" t="n">
        <f aca="false">SUM(I48:I51)</f>
        <v>1805.66</v>
      </c>
      <c r="J52" s="33" t="n">
        <f aca="false">SUM(J48:J51)</f>
        <v>3497</v>
      </c>
      <c r="K52" s="33" t="n">
        <f aca="false">SUM(K48:K51)</f>
        <v>3535.04</v>
      </c>
      <c r="L52" s="33" t="n">
        <f aca="false">SUM(L48:L51)</f>
        <v>3552.24</v>
      </c>
      <c r="M52" s="34" t="n">
        <f aca="false">SUM(M48:M51)</f>
        <v>3904</v>
      </c>
      <c r="N52" s="34" t="n">
        <f aca="false">SUM(N48:N51)</f>
        <v>4432.06</v>
      </c>
      <c r="O52" s="33" t="n">
        <f aca="false">SUM(O48:O51)</f>
        <v>4534.41</v>
      </c>
      <c r="P52" s="33" t="n">
        <f aca="false">SUM(P48:P51)</f>
        <v>7459</v>
      </c>
      <c r="Q52" s="35" t="n">
        <f aca="false">SUM(Q48:Q51)</f>
        <v>4403</v>
      </c>
      <c r="R52" s="36" t="n">
        <f aca="false">SUM(R48:R51)</f>
        <v>5254.44</v>
      </c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</row>
    <row r="53" customFormat="false" ht="15.75" hidden="false" customHeight="false" outlineLevel="0" collapsed="false">
      <c r="A53" s="24"/>
      <c r="B53" s="25"/>
      <c r="C53" s="26"/>
      <c r="D53" s="26"/>
      <c r="E53" s="26"/>
      <c r="F53" s="35"/>
      <c r="G53" s="28"/>
      <c r="H53" s="28"/>
      <c r="I53" s="28"/>
      <c r="J53" s="26"/>
      <c r="K53" s="44"/>
      <c r="L53" s="26"/>
      <c r="M53" s="28"/>
      <c r="N53" s="28"/>
      <c r="O53" s="26"/>
      <c r="P53" s="26"/>
      <c r="Q53" s="26"/>
      <c r="R53" s="31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</row>
    <row r="54" customFormat="false" ht="15.75" hidden="false" customHeight="false" outlineLevel="0" collapsed="false">
      <c r="A54" s="24" t="s">
        <v>74</v>
      </c>
      <c r="B54" s="40" t="s">
        <v>75</v>
      </c>
      <c r="C54" s="26"/>
      <c r="D54" s="26"/>
      <c r="E54" s="26"/>
      <c r="F54" s="26"/>
      <c r="G54" s="28"/>
      <c r="H54" s="28"/>
      <c r="I54" s="28"/>
      <c r="J54" s="26"/>
      <c r="K54" s="26"/>
      <c r="L54" s="26"/>
      <c r="M54" s="28"/>
      <c r="N54" s="28"/>
      <c r="O54" s="26"/>
      <c r="P54" s="26"/>
      <c r="Q54" s="26"/>
      <c r="R54" s="31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</row>
    <row r="55" customFormat="false" ht="15.75" hidden="false" customHeight="false" outlineLevel="0" collapsed="false">
      <c r="A55" s="24"/>
      <c r="B55" s="25" t="s">
        <v>76</v>
      </c>
      <c r="C55" s="26" t="n">
        <v>16500</v>
      </c>
      <c r="D55" s="26" t="n">
        <v>2753.4</v>
      </c>
      <c r="E55" s="26" t="n">
        <v>2498.6</v>
      </c>
      <c r="F55" s="26" t="n">
        <v>2497.48</v>
      </c>
      <c r="G55" s="41" t="n">
        <v>2700</v>
      </c>
      <c r="H55" s="28" t="n">
        <v>2665.7</v>
      </c>
      <c r="I55" s="28" t="n">
        <v>2665.07</v>
      </c>
      <c r="J55" s="26" t="n">
        <v>2800</v>
      </c>
      <c r="K55" s="26" t="n">
        <v>3087.9</v>
      </c>
      <c r="L55" s="26" t="n">
        <v>3086.74</v>
      </c>
      <c r="M55" s="28" t="n">
        <v>3400</v>
      </c>
      <c r="N55" s="28" t="n">
        <v>3363.73</v>
      </c>
      <c r="O55" s="26" t="n">
        <v>3453.6</v>
      </c>
      <c r="P55" s="26" t="n">
        <v>3600</v>
      </c>
      <c r="Q55" s="26" t="n">
        <v>4491.5</v>
      </c>
      <c r="R55" s="31" t="n">
        <v>4432.23</v>
      </c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</row>
    <row r="56" customFormat="false" ht="15.75" hidden="false" customHeight="false" outlineLevel="0" collapsed="false">
      <c r="A56" s="24"/>
      <c r="B56" s="25" t="s">
        <v>77</v>
      </c>
      <c r="C56" s="26" t="n">
        <v>60</v>
      </c>
      <c r="D56" s="26" t="n">
        <v>15</v>
      </c>
      <c r="E56" s="26" t="n">
        <v>15</v>
      </c>
      <c r="F56" s="26" t="n">
        <v>4.55</v>
      </c>
      <c r="G56" s="41" t="n">
        <v>15</v>
      </c>
      <c r="H56" s="28" t="n">
        <v>15</v>
      </c>
      <c r="I56" s="28" t="n">
        <v>14.96</v>
      </c>
      <c r="J56" s="26" t="n">
        <v>15</v>
      </c>
      <c r="K56" s="26" t="n">
        <v>15</v>
      </c>
      <c r="L56" s="26" t="n">
        <f aca="false">14.92+5</f>
        <v>19.92</v>
      </c>
      <c r="M56" s="28" t="n">
        <v>15</v>
      </c>
      <c r="N56" s="28" t="n">
        <v>15</v>
      </c>
      <c r="O56" s="26" t="n">
        <v>14.99</v>
      </c>
      <c r="P56" s="26" t="n">
        <v>15</v>
      </c>
      <c r="Q56" s="26" t="n">
        <v>23.5</v>
      </c>
      <c r="R56" s="31" t="n">
        <v>23.48</v>
      </c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</row>
    <row r="57" s="38" customFormat="true" ht="15.75" hidden="false" customHeight="false" outlineLevel="0" collapsed="false">
      <c r="A57" s="24"/>
      <c r="B57" s="32" t="s">
        <v>78</v>
      </c>
      <c r="C57" s="33" t="n">
        <f aca="false">SUM(C55:C56)</f>
        <v>16560</v>
      </c>
      <c r="D57" s="33" t="n">
        <f aca="false">SUM(D55:D56)</f>
        <v>2768.4</v>
      </c>
      <c r="E57" s="33" t="n">
        <f aca="false">SUM(E55:E56)</f>
        <v>2513.6</v>
      </c>
      <c r="F57" s="33" t="n">
        <f aca="false">SUM(F55:F56)</f>
        <v>2502.03</v>
      </c>
      <c r="G57" s="42" t="n">
        <v>2715</v>
      </c>
      <c r="H57" s="42" t="n">
        <f aca="false">SUM(H55:H56)</f>
        <v>2680.7</v>
      </c>
      <c r="I57" s="42" t="n">
        <f aca="false">SUM(I55:I56)</f>
        <v>2680.03</v>
      </c>
      <c r="J57" s="33" t="n">
        <f aca="false">SUM(J55:J56)</f>
        <v>2815</v>
      </c>
      <c r="K57" s="33" t="n">
        <f aca="false">SUM(K55:K56)</f>
        <v>3102.9</v>
      </c>
      <c r="L57" s="33" t="n">
        <f aca="false">SUM(L55:L56)</f>
        <v>3106.66</v>
      </c>
      <c r="M57" s="42" t="n">
        <v>3415</v>
      </c>
      <c r="N57" s="34" t="n">
        <f aca="false">SUM(N55:N56)</f>
        <v>3378.73</v>
      </c>
      <c r="O57" s="33" t="n">
        <f aca="false">SUM(O55:O56)</f>
        <v>3468.59</v>
      </c>
      <c r="P57" s="33" t="n">
        <f aca="false">SUM(P55:P56)</f>
        <v>3615</v>
      </c>
      <c r="Q57" s="35" t="n">
        <f aca="false">SUM(Q55:Q56)</f>
        <v>4515</v>
      </c>
      <c r="R57" s="36" t="n">
        <f aca="false">SUM(R55:R56)</f>
        <v>4455.71</v>
      </c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</row>
    <row r="58" customFormat="false" ht="15.75" hidden="false" customHeight="false" outlineLevel="0" collapsed="false">
      <c r="A58" s="24"/>
      <c r="B58" s="40"/>
      <c r="C58" s="26"/>
      <c r="D58" s="26"/>
      <c r="E58" s="26"/>
      <c r="F58" s="35"/>
      <c r="G58" s="28"/>
      <c r="H58" s="28"/>
      <c r="I58" s="28"/>
      <c r="J58" s="26"/>
      <c r="K58" s="45"/>
      <c r="L58" s="35"/>
      <c r="M58" s="28"/>
      <c r="N58" s="28"/>
      <c r="O58" s="35"/>
      <c r="P58" s="35"/>
      <c r="Q58" s="35"/>
      <c r="R58" s="31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</row>
    <row r="59" customFormat="false" ht="15.75" hidden="false" customHeight="false" outlineLevel="0" collapsed="false">
      <c r="A59" s="24" t="s">
        <v>79</v>
      </c>
      <c r="B59" s="40" t="s">
        <v>80</v>
      </c>
      <c r="C59" s="26"/>
      <c r="D59" s="26"/>
      <c r="E59" s="26"/>
      <c r="F59" s="26"/>
      <c r="G59" s="28"/>
      <c r="H59" s="28"/>
      <c r="I59" s="28"/>
      <c r="J59" s="26"/>
      <c r="K59" s="26"/>
      <c r="L59" s="26"/>
      <c r="M59" s="28"/>
      <c r="N59" s="28"/>
      <c r="O59" s="26"/>
      <c r="P59" s="26"/>
      <c r="Q59" s="26"/>
      <c r="R59" s="31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</row>
    <row r="60" customFormat="false" ht="15.75" hidden="false" customHeight="false" outlineLevel="0" collapsed="false">
      <c r="A60" s="24"/>
      <c r="B60" s="25" t="s">
        <v>81</v>
      </c>
      <c r="C60" s="26" t="n">
        <v>7100</v>
      </c>
      <c r="D60" s="26" t="n">
        <v>1637.5</v>
      </c>
      <c r="E60" s="26" t="n">
        <v>1144.85</v>
      </c>
      <c r="F60" s="26" t="n">
        <v>1147.67</v>
      </c>
      <c r="G60" s="41" t="n">
        <v>390</v>
      </c>
      <c r="H60" s="28" t="n">
        <v>1040.1</v>
      </c>
      <c r="I60" s="28" t="n">
        <v>337.21</v>
      </c>
      <c r="J60" s="26" t="n">
        <f aca="false">398+1390</f>
        <v>1788</v>
      </c>
      <c r="K60" s="26" t="n">
        <f aca="false">424.95+1390</f>
        <v>1814.95</v>
      </c>
      <c r="L60" s="26" t="n">
        <f aca="false">435.48+1397</f>
        <v>1832.48</v>
      </c>
      <c r="M60" s="28" t="n">
        <v>1907.52</v>
      </c>
      <c r="N60" s="28" t="n">
        <f aca="false">523.48+1290</f>
        <v>1813.48</v>
      </c>
      <c r="O60" s="26" t="n">
        <f aca="false">521.25+1290</f>
        <v>1811.25</v>
      </c>
      <c r="P60" s="26" t="n">
        <f aca="false">517.52+1290</f>
        <v>1807.52</v>
      </c>
      <c r="Q60" s="26" t="n">
        <f aca="false">529.52+1290</f>
        <v>1819.52</v>
      </c>
      <c r="R60" s="31" t="n">
        <f aca="false">458.93+1289.95</f>
        <v>1748.88</v>
      </c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</row>
    <row r="61" customFormat="false" ht="16.5" hidden="false" customHeight="true" outlineLevel="0" collapsed="false">
      <c r="A61" s="24"/>
      <c r="B61" s="25" t="s">
        <v>82</v>
      </c>
      <c r="C61" s="26" t="n">
        <v>10200</v>
      </c>
      <c r="D61" s="26" t="n">
        <v>2662.5</v>
      </c>
      <c r="E61" s="26" t="n">
        <v>1628.01</v>
      </c>
      <c r="F61" s="26" t="n">
        <v>1628</v>
      </c>
      <c r="G61" s="41" t="n">
        <f aca="false">2860+470</f>
        <v>3330</v>
      </c>
      <c r="H61" s="28" t="n">
        <v>2271.96</v>
      </c>
      <c r="I61" s="28" t="n">
        <v>2272.36</v>
      </c>
      <c r="J61" s="46" t="n">
        <v>2252</v>
      </c>
      <c r="K61" s="46" t="n">
        <v>2239.19</v>
      </c>
      <c r="L61" s="26" t="n">
        <v>2217.05</v>
      </c>
      <c r="M61" s="28" t="n">
        <v>3632.48</v>
      </c>
      <c r="N61" s="28" t="n">
        <v>3703.52</v>
      </c>
      <c r="O61" s="26" t="n">
        <v>3700.48</v>
      </c>
      <c r="P61" s="26" t="n">
        <v>6732.48</v>
      </c>
      <c r="Q61" s="26" t="n">
        <v>8544.98</v>
      </c>
      <c r="R61" s="31" t="n">
        <v>8563.48</v>
      </c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</row>
    <row r="62" customFormat="false" ht="15.75" hidden="false" customHeight="false" outlineLevel="0" collapsed="false">
      <c r="A62" s="24"/>
      <c r="B62" s="25" t="s">
        <v>83</v>
      </c>
      <c r="C62" s="26" t="n">
        <v>0</v>
      </c>
      <c r="D62" s="26" t="n">
        <v>0</v>
      </c>
      <c r="E62" s="26" t="n">
        <v>0</v>
      </c>
      <c r="F62" s="26" t="n">
        <v>0</v>
      </c>
      <c r="G62" s="41" t="n">
        <v>0</v>
      </c>
      <c r="H62" s="28" t="n">
        <v>0</v>
      </c>
      <c r="I62" s="28" t="n">
        <v>755.69</v>
      </c>
      <c r="J62" s="26"/>
      <c r="K62" s="26"/>
      <c r="L62" s="26" t="n">
        <v>0</v>
      </c>
      <c r="M62" s="28" t="n">
        <v>0</v>
      </c>
      <c r="N62" s="28" t="n">
        <v>0</v>
      </c>
      <c r="O62" s="26" t="n">
        <v>0</v>
      </c>
      <c r="P62" s="26" t="n">
        <v>0</v>
      </c>
      <c r="Q62" s="26" t="n">
        <v>0</v>
      </c>
      <c r="R62" s="31" t="n">
        <v>0</v>
      </c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</row>
    <row r="63" s="38" customFormat="true" ht="15.75" hidden="false" customHeight="false" outlineLevel="0" collapsed="false">
      <c r="A63" s="24"/>
      <c r="B63" s="32" t="s">
        <v>84</v>
      </c>
      <c r="C63" s="33" t="n">
        <f aca="false">SUM(C60:C62)</f>
        <v>17300</v>
      </c>
      <c r="D63" s="33" t="n">
        <f aca="false">SUM(D60:D62)</f>
        <v>4300</v>
      </c>
      <c r="E63" s="33" t="n">
        <f aca="false">SUM(E60:E62)</f>
        <v>2772.86</v>
      </c>
      <c r="F63" s="33" t="n">
        <f aca="false">SUM(F60:F62)</f>
        <v>2775.67</v>
      </c>
      <c r="G63" s="34" t="n">
        <f aca="false">SUM(G60:G62)</f>
        <v>3720</v>
      </c>
      <c r="H63" s="34" t="n">
        <f aca="false">SUM(H60:H62)</f>
        <v>3312.06</v>
      </c>
      <c r="I63" s="34" t="n">
        <f aca="false">SUM(I60:I62)</f>
        <v>3365.26</v>
      </c>
      <c r="J63" s="33" t="n">
        <f aca="false">SUM(J60:J62)</f>
        <v>4040</v>
      </c>
      <c r="K63" s="33" t="n">
        <f aca="false">SUM(K60:K62)</f>
        <v>4054.14</v>
      </c>
      <c r="L63" s="33" t="n">
        <f aca="false">SUM(L60:L62)</f>
        <v>4049.53</v>
      </c>
      <c r="M63" s="34" t="n">
        <f aca="false">SUM(M60:M62)</f>
        <v>5540</v>
      </c>
      <c r="N63" s="34" t="n">
        <f aca="false">SUM(N60:N62)</f>
        <v>5517</v>
      </c>
      <c r="O63" s="33" t="n">
        <f aca="false">SUM(O60:O62)</f>
        <v>5511.73</v>
      </c>
      <c r="P63" s="33" t="n">
        <f aca="false">SUM(P60:P62)</f>
        <v>8540</v>
      </c>
      <c r="Q63" s="35" t="n">
        <f aca="false">SUM(Q60:Q62)</f>
        <v>10364.5</v>
      </c>
      <c r="R63" s="36" t="n">
        <f aca="false">SUM(R60:R62)</f>
        <v>10312.36</v>
      </c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</row>
    <row r="64" customFormat="false" ht="15.75" hidden="false" customHeight="false" outlineLevel="0" collapsed="false">
      <c r="A64" s="24"/>
      <c r="B64" s="40"/>
      <c r="C64" s="26"/>
      <c r="D64" s="26"/>
      <c r="E64" s="26"/>
      <c r="F64" s="35"/>
      <c r="G64" s="28"/>
      <c r="H64" s="28"/>
      <c r="I64" s="28"/>
      <c r="J64" s="26"/>
      <c r="K64" s="39"/>
      <c r="L64" s="26"/>
      <c r="M64" s="28"/>
      <c r="N64" s="28"/>
      <c r="O64" s="26"/>
      <c r="P64" s="26"/>
      <c r="Q64" s="26"/>
      <c r="R64" s="31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</row>
    <row r="65" customFormat="false" ht="15.75" hidden="false" customHeight="false" outlineLevel="0" collapsed="false">
      <c r="A65" s="24" t="s">
        <v>85</v>
      </c>
      <c r="B65" s="40" t="s">
        <v>86</v>
      </c>
      <c r="C65" s="26"/>
      <c r="D65" s="26"/>
      <c r="E65" s="26"/>
      <c r="F65" s="26"/>
      <c r="G65" s="28"/>
      <c r="H65" s="28"/>
      <c r="I65" s="28"/>
      <c r="J65" s="26"/>
      <c r="K65" s="26"/>
      <c r="L65" s="26"/>
      <c r="M65" s="28"/>
      <c r="N65" s="28"/>
      <c r="O65" s="26"/>
      <c r="P65" s="26"/>
      <c r="Q65" s="26"/>
      <c r="R65" s="31"/>
      <c r="S65" s="6" t="s">
        <v>87</v>
      </c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</row>
    <row r="66" customFormat="false" ht="15.75" hidden="false" customHeight="false" outlineLevel="0" collapsed="false">
      <c r="A66" s="24"/>
      <c r="B66" s="25" t="s">
        <v>88</v>
      </c>
      <c r="C66" s="26" t="n">
        <v>2000</v>
      </c>
      <c r="D66" s="26" t="n">
        <v>400</v>
      </c>
      <c r="E66" s="26" t="n">
        <v>400</v>
      </c>
      <c r="F66" s="26" t="n">
        <v>367.93</v>
      </c>
      <c r="G66" s="28" t="n">
        <v>500</v>
      </c>
      <c r="H66" s="28" t="n">
        <v>575</v>
      </c>
      <c r="I66" s="28" t="n">
        <v>574.83</v>
      </c>
      <c r="J66" s="26" t="n">
        <v>1000</v>
      </c>
      <c r="K66" s="26" t="n">
        <v>353</v>
      </c>
      <c r="L66" s="26" t="n">
        <v>351.44</v>
      </c>
      <c r="M66" s="28" t="n">
        <v>1500</v>
      </c>
      <c r="N66" s="28" t="n">
        <v>1500</v>
      </c>
      <c r="O66" s="26" t="n">
        <v>1490.1</v>
      </c>
      <c r="P66" s="26" t="n">
        <v>3400</v>
      </c>
      <c r="Q66" s="26" t="n">
        <v>414</v>
      </c>
      <c r="R66" s="31" t="n">
        <v>413.39</v>
      </c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</row>
    <row r="67" customFormat="false" ht="15.75" hidden="false" customHeight="false" outlineLevel="0" collapsed="false">
      <c r="A67" s="24"/>
      <c r="B67" s="25" t="s">
        <v>89</v>
      </c>
      <c r="C67" s="26" t="n">
        <v>0</v>
      </c>
      <c r="D67" s="26" t="n">
        <v>0</v>
      </c>
      <c r="E67" s="26" t="n">
        <v>0</v>
      </c>
      <c r="F67" s="26" t="n">
        <v>0</v>
      </c>
      <c r="G67" s="41" t="n">
        <v>0</v>
      </c>
      <c r="H67" s="28" t="n">
        <v>0</v>
      </c>
      <c r="I67" s="28" t="n">
        <v>0</v>
      </c>
      <c r="J67" s="26"/>
      <c r="K67" s="26"/>
      <c r="L67" s="26" t="n">
        <v>0</v>
      </c>
      <c r="M67" s="28" t="n">
        <v>0</v>
      </c>
      <c r="N67" s="28" t="n">
        <v>0</v>
      </c>
      <c r="O67" s="26" t="n">
        <v>0</v>
      </c>
      <c r="P67" s="26" t="n">
        <v>0</v>
      </c>
      <c r="Q67" s="26" t="n">
        <v>0</v>
      </c>
      <c r="R67" s="31" t="n">
        <v>0</v>
      </c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</row>
    <row r="68" customFormat="false" ht="15.75" hidden="false" customHeight="false" outlineLevel="0" collapsed="false">
      <c r="A68" s="24"/>
      <c r="B68" s="25" t="s">
        <v>90</v>
      </c>
      <c r="C68" s="26" t="n">
        <v>13786</v>
      </c>
      <c r="D68" s="26" t="n">
        <v>2821.5</v>
      </c>
      <c r="E68" s="26" t="n">
        <v>2901.57</v>
      </c>
      <c r="F68" s="26" t="n">
        <v>2884</v>
      </c>
      <c r="G68" s="41" t="n">
        <v>3083</v>
      </c>
      <c r="H68" s="28" t="n">
        <v>3410.17</v>
      </c>
      <c r="I68" s="28" t="n">
        <v>3359.12</v>
      </c>
      <c r="J68" s="26" t="n">
        <v>3878</v>
      </c>
      <c r="K68" s="26" t="n">
        <v>4210.89</v>
      </c>
      <c r="L68" s="26" t="n">
        <v>4200.08</v>
      </c>
      <c r="M68" s="28" t="n">
        <v>8678</v>
      </c>
      <c r="N68" s="28" t="n">
        <v>7635.21</v>
      </c>
      <c r="O68" s="26" t="n">
        <v>7896.82</v>
      </c>
      <c r="P68" s="26" t="n">
        <v>17367</v>
      </c>
      <c r="Q68" s="26" t="n">
        <v>8913</v>
      </c>
      <c r="R68" s="31" t="n">
        <v>9659.2</v>
      </c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</row>
    <row r="69" customFormat="false" ht="15.75" hidden="false" customHeight="false" outlineLevel="0" collapsed="false">
      <c r="A69" s="24"/>
      <c r="B69" s="25" t="s">
        <v>91</v>
      </c>
      <c r="C69" s="26" t="n">
        <v>2240</v>
      </c>
      <c r="D69" s="26" t="n">
        <v>560</v>
      </c>
      <c r="E69" s="26" t="n">
        <v>60</v>
      </c>
      <c r="F69" s="26" t="n">
        <v>59.97</v>
      </c>
      <c r="G69" s="41" t="n">
        <v>95</v>
      </c>
      <c r="H69" s="28" t="n">
        <v>75</v>
      </c>
      <c r="I69" s="28" t="n">
        <v>74.94</v>
      </c>
      <c r="J69" s="26" t="n">
        <v>275</v>
      </c>
      <c r="K69" s="26" t="n">
        <v>274</v>
      </c>
      <c r="L69" s="26" t="n">
        <v>273.94</v>
      </c>
      <c r="M69" s="28" t="n">
        <v>580</v>
      </c>
      <c r="N69" s="28" t="n">
        <v>300</v>
      </c>
      <c r="O69" s="26" t="n">
        <v>292.01</v>
      </c>
      <c r="P69" s="26" t="n">
        <v>500</v>
      </c>
      <c r="Q69" s="26" t="n">
        <v>300</v>
      </c>
      <c r="R69" s="31" t="n">
        <v>299.89</v>
      </c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</row>
    <row r="70" customFormat="false" ht="15.75" hidden="false" customHeight="false" outlineLevel="0" collapsed="false">
      <c r="A70" s="24"/>
      <c r="B70" s="25" t="s">
        <v>92</v>
      </c>
      <c r="C70" s="26" t="n">
        <v>0</v>
      </c>
      <c r="D70" s="26" t="n">
        <v>0</v>
      </c>
      <c r="E70" s="26" t="n">
        <v>0</v>
      </c>
      <c r="F70" s="26" t="n">
        <v>0</v>
      </c>
      <c r="G70" s="41" t="n">
        <v>0</v>
      </c>
      <c r="H70" s="28" t="n">
        <v>0</v>
      </c>
      <c r="I70" s="28" t="n">
        <v>0</v>
      </c>
      <c r="J70" s="26"/>
      <c r="K70" s="26"/>
      <c r="L70" s="26" t="n">
        <v>0</v>
      </c>
      <c r="M70" s="28" t="n">
        <v>0</v>
      </c>
      <c r="N70" s="28" t="n">
        <v>0</v>
      </c>
      <c r="O70" s="26" t="n">
        <v>0</v>
      </c>
      <c r="P70" s="26" t="n">
        <v>0</v>
      </c>
      <c r="Q70" s="26" t="n">
        <v>0</v>
      </c>
      <c r="R70" s="31" t="n">
        <v>0</v>
      </c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</row>
    <row r="71" customFormat="false" ht="15.75" hidden="false" customHeight="false" outlineLevel="0" collapsed="false">
      <c r="A71" s="24"/>
      <c r="B71" s="25" t="s">
        <v>93</v>
      </c>
      <c r="C71" s="26" t="n">
        <v>0</v>
      </c>
      <c r="D71" s="26" t="n">
        <v>0</v>
      </c>
      <c r="E71" s="26" t="n">
        <v>0</v>
      </c>
      <c r="F71" s="26" t="n">
        <v>0</v>
      </c>
      <c r="G71" s="41" t="n">
        <v>0</v>
      </c>
      <c r="H71" s="28" t="n">
        <v>0</v>
      </c>
      <c r="I71" s="28" t="n">
        <v>0</v>
      </c>
      <c r="J71" s="26"/>
      <c r="K71" s="26"/>
      <c r="L71" s="26" t="n">
        <v>0</v>
      </c>
      <c r="M71" s="28" t="n">
        <v>0</v>
      </c>
      <c r="N71" s="28" t="n">
        <v>0</v>
      </c>
      <c r="O71" s="26" t="n">
        <v>0</v>
      </c>
      <c r="P71" s="26" t="n">
        <v>0</v>
      </c>
      <c r="Q71" s="26" t="n">
        <v>0</v>
      </c>
      <c r="R71" s="31" t="n">
        <v>0</v>
      </c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</row>
    <row r="72" s="38" customFormat="true" ht="15.75" hidden="false" customHeight="false" outlineLevel="0" collapsed="false">
      <c r="A72" s="24"/>
      <c r="B72" s="32" t="s">
        <v>94</v>
      </c>
      <c r="C72" s="33" t="n">
        <f aca="false">SUM(C66:C71)</f>
        <v>18026</v>
      </c>
      <c r="D72" s="33" t="n">
        <f aca="false">SUM(D66:D71)</f>
        <v>3781.5</v>
      </c>
      <c r="E72" s="33" t="n">
        <f aca="false">SUM(E66:E71)</f>
        <v>3361.57</v>
      </c>
      <c r="F72" s="33" t="n">
        <f aca="false">SUM(F66:F71)</f>
        <v>3311.9</v>
      </c>
      <c r="G72" s="34" t="n">
        <f aca="false">SUM(G66:G71)</f>
        <v>3678</v>
      </c>
      <c r="H72" s="34" t="n">
        <f aca="false">SUM(H66:H71)</f>
        <v>4060.17</v>
      </c>
      <c r="I72" s="34" t="n">
        <f aca="false">SUM(I66:I71)</f>
        <v>4008.89</v>
      </c>
      <c r="J72" s="33" t="n">
        <f aca="false">SUM(J66:J71)</f>
        <v>5153</v>
      </c>
      <c r="K72" s="33" t="n">
        <f aca="false">SUM(K66:K71)</f>
        <v>4837.89</v>
      </c>
      <c r="L72" s="33" t="n">
        <f aca="false">SUM(L66:L71)</f>
        <v>4825.46</v>
      </c>
      <c r="M72" s="34" t="n">
        <f aca="false">SUM(M66:M71)</f>
        <v>10758</v>
      </c>
      <c r="N72" s="34" t="n">
        <f aca="false">SUM(N66:N71)</f>
        <v>9435.21</v>
      </c>
      <c r="O72" s="33" t="n">
        <f aca="false">SUM(O66:O71)</f>
        <v>9678.93</v>
      </c>
      <c r="P72" s="33" t="n">
        <f aca="false">SUM(P66:P71)</f>
        <v>21267</v>
      </c>
      <c r="Q72" s="35" t="n">
        <f aca="false">SUM(Q66:Q71)</f>
        <v>9627</v>
      </c>
      <c r="R72" s="47" t="n">
        <f aca="false">SUM(R66:R71)</f>
        <v>10372.48</v>
      </c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</row>
    <row r="73" customFormat="false" ht="16.5" hidden="false" customHeight="false" outlineLevel="0" collapsed="false">
      <c r="A73" s="24"/>
      <c r="B73" s="40"/>
      <c r="C73" s="33"/>
      <c r="D73" s="33"/>
      <c r="E73" s="33"/>
      <c r="F73" s="33"/>
      <c r="G73" s="34"/>
      <c r="H73" s="34"/>
      <c r="I73" s="34"/>
      <c r="J73" s="33"/>
      <c r="K73" s="43"/>
      <c r="L73" s="33"/>
      <c r="M73" s="34"/>
      <c r="N73" s="34"/>
      <c r="O73" s="48"/>
      <c r="P73" s="33"/>
      <c r="Q73" s="26"/>
      <c r="R73" s="49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</row>
    <row r="74" customFormat="false" ht="15.75" hidden="false" customHeight="false" outlineLevel="0" collapsed="false">
      <c r="A74" s="24" t="s">
        <v>95</v>
      </c>
      <c r="B74" s="40" t="s">
        <v>96</v>
      </c>
      <c r="C74" s="33" t="n">
        <v>0</v>
      </c>
      <c r="D74" s="33" t="n">
        <v>0</v>
      </c>
      <c r="E74" s="33" t="n">
        <v>0</v>
      </c>
      <c r="F74" s="33" t="n">
        <v>0</v>
      </c>
      <c r="G74" s="33" t="n">
        <v>0</v>
      </c>
      <c r="H74" s="33" t="n">
        <v>0</v>
      </c>
      <c r="I74" s="33" t="n">
        <v>0</v>
      </c>
      <c r="J74" s="33" t="n">
        <v>0</v>
      </c>
      <c r="K74" s="33" t="n">
        <v>0</v>
      </c>
      <c r="L74" s="33" t="n">
        <v>0</v>
      </c>
      <c r="M74" s="33" t="n">
        <v>0</v>
      </c>
      <c r="N74" s="33" t="n">
        <v>304</v>
      </c>
      <c r="O74" s="33" t="n">
        <v>0</v>
      </c>
      <c r="P74" s="33" t="n">
        <v>1000</v>
      </c>
      <c r="Q74" s="35" t="n">
        <v>0</v>
      </c>
      <c r="R74" s="36" t="n">
        <v>0</v>
      </c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</row>
    <row r="75" customFormat="false" ht="15.75" hidden="false" customHeight="false" outlineLevel="0" collapsed="false">
      <c r="A75" s="24"/>
      <c r="B75" s="40"/>
      <c r="C75" s="26"/>
      <c r="D75" s="26"/>
      <c r="E75" s="26"/>
      <c r="F75" s="35"/>
      <c r="G75" s="28"/>
      <c r="H75" s="28"/>
      <c r="I75" s="28"/>
      <c r="J75" s="26"/>
      <c r="K75" s="26"/>
      <c r="L75" s="26"/>
      <c r="M75" s="28"/>
      <c r="N75" s="28"/>
      <c r="O75" s="26"/>
      <c r="P75" s="26"/>
      <c r="Q75" s="26"/>
      <c r="R75" s="31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</row>
    <row r="76" customFormat="false" ht="15.75" hidden="false" customHeight="true" outlineLevel="0" collapsed="false">
      <c r="A76" s="50" t="s">
        <v>97</v>
      </c>
      <c r="B76" s="40" t="s">
        <v>98</v>
      </c>
      <c r="C76" s="26"/>
      <c r="D76" s="26"/>
      <c r="E76" s="26"/>
      <c r="F76" s="26"/>
      <c r="G76" s="28"/>
      <c r="H76" s="28"/>
      <c r="I76" s="28"/>
      <c r="J76" s="26"/>
      <c r="K76" s="26"/>
      <c r="L76" s="35"/>
      <c r="M76" s="28"/>
      <c r="N76" s="28"/>
      <c r="O76" s="35"/>
      <c r="P76" s="35"/>
      <c r="Q76" s="35"/>
      <c r="R76" s="31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</row>
    <row r="77" customFormat="false" ht="15.75" hidden="false" customHeight="false" outlineLevel="0" collapsed="false">
      <c r="A77" s="24"/>
      <c r="B77" s="25" t="s">
        <v>99</v>
      </c>
      <c r="C77" s="26" t="n">
        <v>140</v>
      </c>
      <c r="D77" s="26" t="n">
        <v>35</v>
      </c>
      <c r="E77" s="26" t="n">
        <v>40</v>
      </c>
      <c r="F77" s="26" t="n">
        <v>39.91</v>
      </c>
      <c r="G77" s="41" t="n">
        <v>35</v>
      </c>
      <c r="H77" s="28" t="n">
        <v>35</v>
      </c>
      <c r="I77" s="28" t="n">
        <v>34.98</v>
      </c>
      <c r="J77" s="26" t="n">
        <v>35</v>
      </c>
      <c r="K77" s="26" t="n">
        <v>35</v>
      </c>
      <c r="L77" s="26" t="n">
        <v>34.98</v>
      </c>
      <c r="M77" s="28" t="n">
        <v>45</v>
      </c>
      <c r="N77" s="28" t="n">
        <f aca="false">52</f>
        <v>52</v>
      </c>
      <c r="O77" s="26" t="n">
        <f aca="false">54.04+303.8</f>
        <v>357.84</v>
      </c>
      <c r="P77" s="26" t="n">
        <v>45</v>
      </c>
      <c r="Q77" s="26" t="n">
        <f aca="false">45+146</f>
        <v>191</v>
      </c>
      <c r="R77" s="31" t="n">
        <f aca="false">44.99+144.99</f>
        <v>189.98</v>
      </c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</row>
    <row r="78" customFormat="false" ht="15.75" hidden="false" customHeight="false" outlineLevel="0" collapsed="false">
      <c r="A78" s="24"/>
      <c r="B78" s="25" t="s">
        <v>100</v>
      </c>
      <c r="C78" s="26" t="n">
        <v>176</v>
      </c>
      <c r="D78" s="26" t="n">
        <v>44</v>
      </c>
      <c r="E78" s="26" t="n">
        <v>39</v>
      </c>
      <c r="F78" s="26" t="n">
        <v>38.95</v>
      </c>
      <c r="G78" s="41" t="n">
        <v>45</v>
      </c>
      <c r="H78" s="28" t="n">
        <v>43.5</v>
      </c>
      <c r="I78" s="28" t="n">
        <v>43.45</v>
      </c>
      <c r="J78" s="26" t="n">
        <v>45</v>
      </c>
      <c r="K78" s="26" t="n">
        <v>45</v>
      </c>
      <c r="L78" s="26" t="n">
        <f aca="false">74.29+44.96</f>
        <v>119.25</v>
      </c>
      <c r="M78" s="28" t="n">
        <v>55</v>
      </c>
      <c r="N78" s="28" t="n">
        <v>48</v>
      </c>
      <c r="O78" s="26" t="n">
        <v>45.37</v>
      </c>
      <c r="P78" s="26" t="n">
        <v>55</v>
      </c>
      <c r="Q78" s="26" t="n">
        <v>55</v>
      </c>
      <c r="R78" s="31" t="n">
        <v>54.95</v>
      </c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</row>
    <row r="79" s="38" customFormat="true" ht="15.75" hidden="false" customHeight="false" outlineLevel="0" collapsed="false">
      <c r="A79" s="24"/>
      <c r="B79" s="32" t="s">
        <v>101</v>
      </c>
      <c r="C79" s="33" t="n">
        <f aca="false">SUM(C77:C78)</f>
        <v>316</v>
      </c>
      <c r="D79" s="33" t="n">
        <f aca="false">SUM(D77:D78)</f>
        <v>79</v>
      </c>
      <c r="E79" s="33" t="n">
        <f aca="false">SUM(E77:E78)</f>
        <v>79</v>
      </c>
      <c r="F79" s="33" t="n">
        <f aca="false">SUM(F77:F78)</f>
        <v>78.86</v>
      </c>
      <c r="G79" s="34" t="n">
        <v>80</v>
      </c>
      <c r="H79" s="34" t="n">
        <v>78.5</v>
      </c>
      <c r="I79" s="34" t="n">
        <f aca="false">SUM(I77:I78)</f>
        <v>78.43</v>
      </c>
      <c r="J79" s="33" t="n">
        <f aca="false">SUM(J77:J78)</f>
        <v>80</v>
      </c>
      <c r="K79" s="33" t="n">
        <f aca="false">SUM(K77:K78)</f>
        <v>80</v>
      </c>
      <c r="L79" s="33" t="n">
        <f aca="false">SUM(L77:L78)</f>
        <v>154.23</v>
      </c>
      <c r="M79" s="34" t="n">
        <v>100</v>
      </c>
      <c r="N79" s="34" t="n">
        <f aca="false">SUM(N77:N78)</f>
        <v>100</v>
      </c>
      <c r="O79" s="33" t="n">
        <f aca="false">SUM(O77:O78)</f>
        <v>403.21</v>
      </c>
      <c r="P79" s="33" t="n">
        <f aca="false">SUM(P77:P78)</f>
        <v>100</v>
      </c>
      <c r="Q79" s="35" t="n">
        <f aca="false">SUM(Q77:Q78)</f>
        <v>246</v>
      </c>
      <c r="R79" s="36" t="n">
        <f aca="false">SUM(R77:R78)</f>
        <v>244.93</v>
      </c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</row>
    <row r="80" customFormat="false" ht="15.75" hidden="false" customHeight="false" outlineLevel="0" collapsed="false">
      <c r="A80" s="24"/>
      <c r="B80" s="40"/>
      <c r="C80" s="26"/>
      <c r="D80" s="26"/>
      <c r="E80" s="26"/>
      <c r="F80" s="35"/>
      <c r="G80" s="28"/>
      <c r="H80" s="28"/>
      <c r="I80" s="28"/>
      <c r="J80" s="26"/>
      <c r="K80" s="39"/>
      <c r="L80" s="35"/>
      <c r="M80" s="28"/>
      <c r="N80" s="28"/>
      <c r="O80" s="35"/>
      <c r="P80" s="35"/>
      <c r="Q80" s="35"/>
      <c r="R80" s="31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</row>
    <row r="81" customFormat="false" ht="15.75" hidden="false" customHeight="false" outlineLevel="0" collapsed="false">
      <c r="A81" s="24" t="s">
        <v>102</v>
      </c>
      <c r="B81" s="40" t="s">
        <v>103</v>
      </c>
      <c r="C81" s="26"/>
      <c r="D81" s="26"/>
      <c r="E81" s="26"/>
      <c r="F81" s="26"/>
      <c r="G81" s="28"/>
      <c r="H81" s="28"/>
      <c r="I81" s="28"/>
      <c r="J81" s="26"/>
      <c r="K81" s="26"/>
      <c r="L81" s="26"/>
      <c r="M81" s="28"/>
      <c r="N81" s="28"/>
      <c r="O81" s="26"/>
      <c r="P81" s="26"/>
      <c r="Q81" s="26"/>
      <c r="R81" s="31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</row>
    <row r="82" customFormat="false" ht="15.75" hidden="false" customHeight="false" outlineLevel="0" collapsed="false">
      <c r="A82" s="24"/>
      <c r="B82" s="25" t="s">
        <v>104</v>
      </c>
      <c r="C82" s="26" t="n">
        <v>120</v>
      </c>
      <c r="D82" s="26" t="n">
        <v>30</v>
      </c>
      <c r="E82" s="26" t="n">
        <v>19.64</v>
      </c>
      <c r="F82" s="26" t="n">
        <v>19.84</v>
      </c>
      <c r="G82" s="41" t="n">
        <v>29</v>
      </c>
      <c r="H82" s="28" t="n">
        <v>24</v>
      </c>
      <c r="I82" s="28" t="n">
        <v>24</v>
      </c>
      <c r="J82" s="26" t="n">
        <v>29</v>
      </c>
      <c r="K82" s="26" t="n">
        <v>19.8</v>
      </c>
      <c r="L82" s="26" t="n">
        <v>22</v>
      </c>
      <c r="M82" s="28" t="n">
        <v>29</v>
      </c>
      <c r="N82" s="28" t="n">
        <v>29</v>
      </c>
      <c r="O82" s="26" t="n">
        <v>28.6</v>
      </c>
      <c r="P82" s="26" t="n">
        <v>29</v>
      </c>
      <c r="Q82" s="26" t="n">
        <v>30.32</v>
      </c>
      <c r="R82" s="31" t="n">
        <v>30.3</v>
      </c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</row>
    <row r="83" customFormat="false" ht="15.75" hidden="false" customHeight="false" outlineLevel="0" collapsed="false">
      <c r="A83" s="24"/>
      <c r="B83" s="25" t="s">
        <v>105</v>
      </c>
      <c r="C83" s="26" t="n">
        <v>6050</v>
      </c>
      <c r="D83" s="26" t="n">
        <v>1160</v>
      </c>
      <c r="E83" s="26" t="n">
        <v>567.01</v>
      </c>
      <c r="F83" s="26" t="n">
        <v>605.21</v>
      </c>
      <c r="G83" s="41" t="n">
        <v>900</v>
      </c>
      <c r="H83" s="28" t="n">
        <v>806.55</v>
      </c>
      <c r="I83" s="28" t="n">
        <v>822.22</v>
      </c>
      <c r="J83" s="26" t="n">
        <v>1300</v>
      </c>
      <c r="K83" s="26" t="n">
        <v>1301.82</v>
      </c>
      <c r="L83" s="26" t="n">
        <v>1286.85</v>
      </c>
      <c r="M83" s="28" t="n">
        <v>1950</v>
      </c>
      <c r="N83" s="28" t="n">
        <v>1411.55</v>
      </c>
      <c r="O83" s="26" t="n">
        <v>1180.17</v>
      </c>
      <c r="P83" s="26" t="n">
        <v>2350</v>
      </c>
      <c r="Q83" s="26" t="n">
        <v>2153</v>
      </c>
      <c r="R83" s="31" t="n">
        <v>1922.26</v>
      </c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</row>
    <row r="84" customFormat="false" ht="15.75" hidden="false" customHeight="false" outlineLevel="0" collapsed="false">
      <c r="A84" s="24"/>
      <c r="B84" s="25" t="s">
        <v>106</v>
      </c>
      <c r="C84" s="26" t="n">
        <v>40</v>
      </c>
      <c r="D84" s="26" t="n">
        <v>10</v>
      </c>
      <c r="E84" s="26" t="n">
        <v>18.5</v>
      </c>
      <c r="F84" s="26" t="n">
        <v>18.46</v>
      </c>
      <c r="G84" s="41" t="n">
        <v>10</v>
      </c>
      <c r="H84" s="28" t="n">
        <v>12</v>
      </c>
      <c r="I84" s="28" t="n">
        <v>11.91</v>
      </c>
      <c r="J84" s="26" t="n">
        <v>10</v>
      </c>
      <c r="K84" s="26" t="n">
        <v>15</v>
      </c>
      <c r="L84" s="26" t="n">
        <v>14.88</v>
      </c>
      <c r="M84" s="28" t="n">
        <v>15</v>
      </c>
      <c r="N84" s="28" t="n">
        <v>15</v>
      </c>
      <c r="O84" s="26" t="n">
        <v>14.85</v>
      </c>
      <c r="P84" s="26" t="n">
        <v>19</v>
      </c>
      <c r="Q84" s="26" t="n">
        <v>19</v>
      </c>
      <c r="R84" s="31" t="n">
        <v>18.86</v>
      </c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</row>
    <row r="85" customFormat="false" ht="15.75" hidden="false" customHeight="false" outlineLevel="0" collapsed="false">
      <c r="A85" s="24"/>
      <c r="B85" s="25" t="s">
        <v>107</v>
      </c>
      <c r="C85" s="26" t="n">
        <v>1200</v>
      </c>
      <c r="D85" s="26" t="n">
        <v>400</v>
      </c>
      <c r="E85" s="26" t="n">
        <v>450</v>
      </c>
      <c r="F85" s="26" t="n">
        <v>449.93</v>
      </c>
      <c r="G85" s="41" t="n">
        <v>550</v>
      </c>
      <c r="H85" s="28" t="n">
        <v>590.2</v>
      </c>
      <c r="I85" s="28" t="n">
        <v>590.15</v>
      </c>
      <c r="J85" s="26" t="n">
        <v>510</v>
      </c>
      <c r="K85" s="26" t="n">
        <v>510</v>
      </c>
      <c r="L85" s="26" t="n">
        <v>509.82</v>
      </c>
      <c r="M85" s="28" t="n">
        <v>700</v>
      </c>
      <c r="N85" s="28" t="n">
        <v>1400</v>
      </c>
      <c r="O85" s="26" t="n">
        <v>1399.15</v>
      </c>
      <c r="P85" s="26" t="n">
        <v>1600</v>
      </c>
      <c r="Q85" s="26" t="n">
        <v>800</v>
      </c>
      <c r="R85" s="31" t="n">
        <v>799.19</v>
      </c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</row>
    <row r="86" customFormat="false" ht="15.75" hidden="false" customHeight="false" outlineLevel="0" collapsed="false">
      <c r="A86" s="24"/>
      <c r="B86" s="25" t="s">
        <v>108</v>
      </c>
      <c r="C86" s="26"/>
      <c r="D86" s="26"/>
      <c r="E86" s="26"/>
      <c r="F86" s="26"/>
      <c r="G86" s="41"/>
      <c r="H86" s="28"/>
      <c r="I86" s="28"/>
      <c r="J86" s="26"/>
      <c r="K86" s="26"/>
      <c r="L86" s="26"/>
      <c r="M86" s="28"/>
      <c r="N86" s="28"/>
      <c r="O86" s="26"/>
      <c r="P86" s="26"/>
      <c r="Q86" s="26"/>
      <c r="R86" s="31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</row>
    <row r="87" customFormat="false" ht="15.75" hidden="false" customHeight="false" outlineLevel="0" collapsed="false">
      <c r="A87" s="24"/>
      <c r="B87" s="25" t="s">
        <v>109</v>
      </c>
      <c r="C87" s="26" t="n">
        <v>0</v>
      </c>
      <c r="D87" s="26" t="n">
        <v>0</v>
      </c>
      <c r="E87" s="26" t="n">
        <v>0</v>
      </c>
      <c r="F87" s="26" t="n">
        <v>0</v>
      </c>
      <c r="G87" s="41" t="n">
        <v>0</v>
      </c>
      <c r="H87" s="28" t="n">
        <v>0</v>
      </c>
      <c r="I87" s="28" t="n">
        <v>0</v>
      </c>
      <c r="J87" s="26"/>
      <c r="K87" s="26"/>
      <c r="L87" s="26" t="n">
        <v>0</v>
      </c>
      <c r="M87" s="28" t="n">
        <v>0</v>
      </c>
      <c r="N87" s="28" t="n">
        <v>0</v>
      </c>
      <c r="O87" s="26" t="n">
        <v>0</v>
      </c>
      <c r="P87" s="26" t="n">
        <v>0</v>
      </c>
      <c r="Q87" s="26" t="n">
        <v>0</v>
      </c>
      <c r="R87" s="31" t="n">
        <v>0</v>
      </c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</row>
    <row r="88" customFormat="false" ht="15.75" hidden="false" customHeight="false" outlineLevel="0" collapsed="false">
      <c r="A88" s="24"/>
      <c r="B88" s="51" t="s">
        <v>110</v>
      </c>
      <c r="C88" s="26" t="n">
        <v>20</v>
      </c>
      <c r="D88" s="26" t="n">
        <v>5</v>
      </c>
      <c r="E88" s="26" t="n">
        <v>0</v>
      </c>
      <c r="F88" s="26" t="n">
        <v>5</v>
      </c>
      <c r="G88" s="41" t="n">
        <v>5</v>
      </c>
      <c r="H88" s="28" t="n">
        <v>5</v>
      </c>
      <c r="I88" s="28" t="n">
        <v>5</v>
      </c>
      <c r="J88" s="26" t="n">
        <v>5</v>
      </c>
      <c r="K88" s="26"/>
      <c r="L88" s="26" t="n">
        <v>0</v>
      </c>
      <c r="M88" s="28" t="n">
        <v>5</v>
      </c>
      <c r="N88" s="28" t="n">
        <v>5</v>
      </c>
      <c r="O88" s="26" t="n">
        <v>5</v>
      </c>
      <c r="P88" s="26" t="n">
        <v>5</v>
      </c>
      <c r="Q88" s="26" t="n">
        <v>5</v>
      </c>
      <c r="R88" s="31" t="n">
        <v>5</v>
      </c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</row>
    <row r="89" customFormat="false" ht="15.75" hidden="false" customHeight="false" outlineLevel="0" collapsed="false">
      <c r="A89" s="24"/>
      <c r="B89" s="25" t="s">
        <v>111</v>
      </c>
      <c r="C89" s="26" t="n">
        <v>745</v>
      </c>
      <c r="D89" s="26" t="n">
        <v>186</v>
      </c>
      <c r="E89" s="26" t="n">
        <v>129.66</v>
      </c>
      <c r="F89" s="26" t="n">
        <v>129.33</v>
      </c>
      <c r="G89" s="41" t="n">
        <v>500</v>
      </c>
      <c r="H89" s="28" t="n">
        <v>80.93</v>
      </c>
      <c r="I89" s="28" t="n">
        <v>66.86</v>
      </c>
      <c r="J89" s="26" t="n">
        <v>470</v>
      </c>
      <c r="K89" s="26" t="n">
        <v>75</v>
      </c>
      <c r="L89" s="26" t="n">
        <v>0</v>
      </c>
      <c r="M89" s="28" t="n">
        <v>780</v>
      </c>
      <c r="N89" s="28" t="n">
        <v>0</v>
      </c>
      <c r="O89" s="26" t="n">
        <v>0</v>
      </c>
      <c r="P89" s="26" t="n">
        <v>0</v>
      </c>
      <c r="Q89" s="26" t="n">
        <v>0</v>
      </c>
      <c r="R89" s="31" t="n">
        <v>0</v>
      </c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</row>
    <row r="90" s="38" customFormat="true" ht="15.75" hidden="false" customHeight="false" outlineLevel="0" collapsed="false">
      <c r="A90" s="24"/>
      <c r="B90" s="40" t="s">
        <v>112</v>
      </c>
      <c r="C90" s="33" t="n">
        <f aca="false">SUM(C82:C89)</f>
        <v>8175</v>
      </c>
      <c r="D90" s="33" t="n">
        <f aca="false">SUM(D82:D89)</f>
        <v>1791</v>
      </c>
      <c r="E90" s="33" t="n">
        <f aca="false">SUM(E82:E89)</f>
        <v>1184.81</v>
      </c>
      <c r="F90" s="33" t="n">
        <f aca="false">SUM(F82:F89)</f>
        <v>1227.77</v>
      </c>
      <c r="G90" s="34" t="n">
        <f aca="false">SUM(G82:G89)</f>
        <v>1994</v>
      </c>
      <c r="H90" s="34" t="n">
        <f aca="false">SUM(H82:H89)</f>
        <v>1518.68</v>
      </c>
      <c r="I90" s="34" t="n">
        <f aca="false">SUM(I82:I89)</f>
        <v>1520.14</v>
      </c>
      <c r="J90" s="33" t="n">
        <f aca="false">SUM(J82:J89)</f>
        <v>2324</v>
      </c>
      <c r="K90" s="33" t="n">
        <f aca="false">SUM(K82:K89)</f>
        <v>1921.62</v>
      </c>
      <c r="L90" s="33" t="n">
        <f aca="false">SUM(L82:L89)</f>
        <v>1833.55</v>
      </c>
      <c r="M90" s="34" t="n">
        <f aca="false">SUM(M82:M89)</f>
        <v>3479</v>
      </c>
      <c r="N90" s="34" t="n">
        <f aca="false">SUM(N82:N89)</f>
        <v>2860.55</v>
      </c>
      <c r="O90" s="33" t="n">
        <f aca="false">SUM(O82:O89)</f>
        <v>2627.77</v>
      </c>
      <c r="P90" s="33" t="n">
        <f aca="false">SUM(P82:P89)</f>
        <v>4003</v>
      </c>
      <c r="Q90" s="35" t="n">
        <f aca="false">SUM(Q82:Q89)</f>
        <v>3007.32</v>
      </c>
      <c r="R90" s="36" t="n">
        <f aca="false">SUM(R82:R89)</f>
        <v>2775.61</v>
      </c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</row>
    <row r="91" customFormat="false" ht="15.75" hidden="false" customHeight="false" outlineLevel="0" collapsed="false">
      <c r="A91" s="24"/>
      <c r="B91" s="32"/>
      <c r="C91" s="26"/>
      <c r="D91" s="26"/>
      <c r="E91" s="26"/>
      <c r="F91" s="35"/>
      <c r="G91" s="28"/>
      <c r="H91" s="28"/>
      <c r="I91" s="28"/>
      <c r="J91" s="26"/>
      <c r="K91" s="39"/>
      <c r="L91" s="26"/>
      <c r="M91" s="28"/>
      <c r="N91" s="28"/>
      <c r="O91" s="26"/>
      <c r="P91" s="26"/>
      <c r="Q91" s="26"/>
      <c r="R91" s="31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</row>
    <row r="92" customFormat="false" ht="15.75" hidden="false" customHeight="false" outlineLevel="0" collapsed="false">
      <c r="A92" s="24" t="s">
        <v>113</v>
      </c>
      <c r="B92" s="40" t="s">
        <v>114</v>
      </c>
      <c r="C92" s="26"/>
      <c r="D92" s="26"/>
      <c r="E92" s="26"/>
      <c r="F92" s="26"/>
      <c r="G92" s="28"/>
      <c r="H92" s="28"/>
      <c r="I92" s="28"/>
      <c r="J92" s="26"/>
      <c r="K92" s="26"/>
      <c r="L92" s="26"/>
      <c r="M92" s="28"/>
      <c r="N92" s="28"/>
      <c r="O92" s="26"/>
      <c r="P92" s="26"/>
      <c r="Q92" s="26"/>
      <c r="R92" s="31"/>
      <c r="S92" s="6" t="s">
        <v>87</v>
      </c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</row>
    <row r="93" customFormat="false" ht="15.75" hidden="false" customHeight="false" outlineLevel="0" collapsed="false">
      <c r="A93" s="24"/>
      <c r="B93" s="25" t="s">
        <v>115</v>
      </c>
      <c r="C93" s="26" t="n">
        <v>21585.48</v>
      </c>
      <c r="D93" s="26" t="n">
        <v>3746.65</v>
      </c>
      <c r="E93" s="26" t="n">
        <v>4152.09</v>
      </c>
      <c r="F93" s="26" t="n">
        <v>4197.39</v>
      </c>
      <c r="G93" s="41" t="n">
        <v>4995</v>
      </c>
      <c r="H93" s="28" t="n">
        <v>4414.08</v>
      </c>
      <c r="I93" s="28" t="n">
        <v>4387.9</v>
      </c>
      <c r="J93" s="26" t="n">
        <v>5735.08</v>
      </c>
      <c r="K93" s="26" t="n">
        <v>4597.78</v>
      </c>
      <c r="L93" s="26" t="n">
        <f aca="false">2315.34+2215.87+1171.52</f>
        <v>5702.73</v>
      </c>
      <c r="M93" s="28" t="n">
        <v>6890.09</v>
      </c>
      <c r="N93" s="28" t="n">
        <f aca="false">2677.68+26.37+2627.61+1621.46</f>
        <v>6953.12</v>
      </c>
      <c r="O93" s="26" t="n">
        <f aca="false">2710.57+16.37+2626.22+278.74</f>
        <v>5631.9</v>
      </c>
      <c r="P93" s="26" t="n">
        <f aca="false">3172.35+3227.89+1668.88</f>
        <v>8069.12</v>
      </c>
      <c r="Q93" s="26" t="n">
        <f aca="false">2940.62+10+3954.33+1848.71</f>
        <v>8753.66</v>
      </c>
      <c r="R93" s="31" t="n">
        <f aca="false">2366.51+10+3563.33+2659.03</f>
        <v>8598.87</v>
      </c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</row>
    <row r="94" customFormat="false" ht="15.75" hidden="false" customHeight="false" outlineLevel="0" collapsed="false">
      <c r="A94" s="24"/>
      <c r="B94" s="25" t="s">
        <v>116</v>
      </c>
      <c r="C94" s="26" t="n">
        <v>5344.92</v>
      </c>
      <c r="D94" s="26" t="n">
        <v>1252.87</v>
      </c>
      <c r="E94" s="26" t="n">
        <v>1473.79</v>
      </c>
      <c r="F94" s="26" t="n">
        <v>1477.01</v>
      </c>
      <c r="G94" s="41" t="n">
        <v>1278</v>
      </c>
      <c r="H94" s="28" t="n">
        <v>1474.84</v>
      </c>
      <c r="I94" s="28" t="n">
        <v>1337.67</v>
      </c>
      <c r="J94" s="26" t="n">
        <v>1431.15</v>
      </c>
      <c r="K94" s="26" t="n">
        <v>2528.8</v>
      </c>
      <c r="L94" s="26" t="n">
        <v>1376.28</v>
      </c>
      <c r="M94" s="28" t="n">
        <v>1663</v>
      </c>
      <c r="N94" s="28" t="n">
        <v>1458.48</v>
      </c>
      <c r="O94" s="26" t="n">
        <v>2605.33</v>
      </c>
      <c r="P94" s="26" t="n">
        <v>1687.76</v>
      </c>
      <c r="Q94" s="26" t="n">
        <v>1687.76</v>
      </c>
      <c r="R94" s="31" t="n">
        <v>1196.95</v>
      </c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</row>
    <row r="95" customFormat="false" ht="15.75" hidden="false" customHeight="false" outlineLevel="0" collapsed="false">
      <c r="A95" s="24"/>
      <c r="B95" s="25" t="s">
        <v>117</v>
      </c>
      <c r="C95" s="26" t="n">
        <v>2469.6</v>
      </c>
      <c r="D95" s="26" t="n">
        <v>721.26</v>
      </c>
      <c r="E95" s="26" t="n">
        <v>744.55</v>
      </c>
      <c r="F95" s="26" t="n">
        <v>721.44</v>
      </c>
      <c r="G95" s="41" t="n">
        <v>347</v>
      </c>
      <c r="H95" s="28" t="n">
        <v>322.34</v>
      </c>
      <c r="I95" s="28" t="n">
        <v>430.31</v>
      </c>
      <c r="J95" s="26" t="n">
        <v>223.77</v>
      </c>
      <c r="K95" s="26" t="n">
        <v>275.58</v>
      </c>
      <c r="L95" s="26" t="n">
        <f aca="false">230.48+24.01</f>
        <v>254.49</v>
      </c>
      <c r="M95" s="28" t="n">
        <v>236.91</v>
      </c>
      <c r="N95" s="28" t="n">
        <f aca="false">2018.54+37.75</f>
        <v>2056.29</v>
      </c>
      <c r="O95" s="26" t="n">
        <f aca="false">2038.36+54.38</f>
        <v>2092.74</v>
      </c>
      <c r="P95" s="26" t="n">
        <f aca="false">499.39+41.57</f>
        <v>540.96</v>
      </c>
      <c r="Q95" s="26" t="n">
        <f aca="false">463.6+60.15</f>
        <v>523.75</v>
      </c>
      <c r="R95" s="31" t="n">
        <f aca="false">175.66+57.36</f>
        <v>233.02</v>
      </c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</row>
    <row r="96" customFormat="false" ht="15.75" hidden="false" customHeight="false" outlineLevel="0" collapsed="false">
      <c r="A96" s="24"/>
      <c r="B96" s="25" t="s">
        <v>118</v>
      </c>
      <c r="C96" s="26" t="n">
        <v>1250</v>
      </c>
      <c r="D96" s="26" t="n">
        <v>250</v>
      </c>
      <c r="E96" s="26" t="n">
        <v>284.81</v>
      </c>
      <c r="F96" s="26" t="n">
        <v>280.84</v>
      </c>
      <c r="G96" s="41" t="n">
        <v>400</v>
      </c>
      <c r="H96" s="28" t="n">
        <v>317.99</v>
      </c>
      <c r="I96" s="28" t="n">
        <v>316.74</v>
      </c>
      <c r="J96" s="26" t="n">
        <v>520</v>
      </c>
      <c r="K96" s="26" t="n">
        <v>520</v>
      </c>
      <c r="L96" s="26" t="n">
        <v>509.74</v>
      </c>
      <c r="M96" s="28" t="n">
        <v>450</v>
      </c>
      <c r="N96" s="28" t="n">
        <v>462.11</v>
      </c>
      <c r="O96" s="26" t="n">
        <v>438</v>
      </c>
      <c r="P96" s="26" t="n">
        <v>450</v>
      </c>
      <c r="Q96" s="26" t="n">
        <v>450</v>
      </c>
      <c r="R96" s="31" t="n">
        <v>435.46</v>
      </c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</row>
    <row r="97" s="38" customFormat="true" ht="15.75" hidden="false" customHeight="false" outlineLevel="0" collapsed="false">
      <c r="A97" s="24"/>
      <c r="B97" s="32" t="s">
        <v>119</v>
      </c>
      <c r="C97" s="33" t="n">
        <f aca="false">SUM(C93:C96)</f>
        <v>30650</v>
      </c>
      <c r="D97" s="33" t="n">
        <f aca="false">SUM(D93:D96)</f>
        <v>5970.78</v>
      </c>
      <c r="E97" s="33" t="n">
        <f aca="false">SUM(E93:E96)</f>
        <v>6655.24</v>
      </c>
      <c r="F97" s="33" t="n">
        <f aca="false">SUM(F93+F94+F95+F96)</f>
        <v>6676.68</v>
      </c>
      <c r="G97" s="34" t="n">
        <f aca="false">SUM(G93:G96)</f>
        <v>7020</v>
      </c>
      <c r="H97" s="34" t="n">
        <f aca="false">SUM(H93:H96)</f>
        <v>6529.25</v>
      </c>
      <c r="I97" s="34" t="n">
        <f aca="false">SUM(I93:I96)</f>
        <v>6472.62</v>
      </c>
      <c r="J97" s="33" t="n">
        <f aca="false">J93+J94+J95+J96</f>
        <v>7910</v>
      </c>
      <c r="K97" s="33" t="n">
        <f aca="false">K93+K94+K95+K96</f>
        <v>7922.16</v>
      </c>
      <c r="L97" s="33" t="n">
        <f aca="false">SUM(L93:L96)</f>
        <v>7843.24</v>
      </c>
      <c r="M97" s="34" t="n">
        <f aca="false">SUM(M93:M96)</f>
        <v>9240</v>
      </c>
      <c r="N97" s="34" t="n">
        <f aca="false">SUM(N93:N96)</f>
        <v>10930</v>
      </c>
      <c r="O97" s="33" t="n">
        <f aca="false">SUM(O93:O96)</f>
        <v>10767.97</v>
      </c>
      <c r="P97" s="33" t="n">
        <f aca="false">SUM(P93:P96)</f>
        <v>10747.84</v>
      </c>
      <c r="Q97" s="35" t="n">
        <f aca="false">SUM(Q93:Q96)</f>
        <v>11415.17</v>
      </c>
      <c r="R97" s="36" t="n">
        <f aca="false">SUM(R93:R96)</f>
        <v>10464.3</v>
      </c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</row>
    <row r="98" customFormat="false" ht="15.75" hidden="false" customHeight="false" outlineLevel="0" collapsed="false">
      <c r="A98" s="24"/>
      <c r="B98" s="25" t="s">
        <v>120</v>
      </c>
      <c r="C98" s="26" t="n">
        <v>16360</v>
      </c>
      <c r="D98" s="26" t="n">
        <v>3272.09</v>
      </c>
      <c r="E98" s="26" t="n">
        <v>3019.39</v>
      </c>
      <c r="F98" s="26" t="n">
        <v>3000.21</v>
      </c>
      <c r="G98" s="41" t="n">
        <v>3205</v>
      </c>
      <c r="H98" s="28" t="n">
        <v>3264.48</v>
      </c>
      <c r="I98" s="28" t="n">
        <v>3259.04</v>
      </c>
      <c r="J98" s="26" t="n">
        <v>4160</v>
      </c>
      <c r="K98" s="26" t="n">
        <v>4149.04</v>
      </c>
      <c r="L98" s="26" t="n">
        <v>4196.59</v>
      </c>
      <c r="M98" s="28" t="n">
        <v>5635</v>
      </c>
      <c r="N98" s="28" t="n">
        <v>5679.4</v>
      </c>
      <c r="O98" s="26" t="n">
        <v>5665.74</v>
      </c>
      <c r="P98" s="26" t="n">
        <v>9485</v>
      </c>
      <c r="Q98" s="26" t="n">
        <v>12681.4</v>
      </c>
      <c r="R98" s="31" t="n">
        <v>11332.68</v>
      </c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</row>
    <row r="99" customFormat="false" ht="15.75" hidden="false" customHeight="false" outlineLevel="0" collapsed="false">
      <c r="A99" s="24"/>
      <c r="B99" s="25" t="s">
        <v>121</v>
      </c>
      <c r="C99" s="26" t="n">
        <v>10785</v>
      </c>
      <c r="D99" s="26" t="n">
        <v>2196.09</v>
      </c>
      <c r="E99" s="26" t="n">
        <v>2612.75</v>
      </c>
      <c r="F99" s="26" t="n">
        <v>2657.59</v>
      </c>
      <c r="G99" s="41" t="n">
        <v>2788</v>
      </c>
      <c r="H99" s="28" t="n">
        <v>3218.12</v>
      </c>
      <c r="I99" s="28" t="n">
        <v>3270.02</v>
      </c>
      <c r="J99" s="26" t="n">
        <v>4088</v>
      </c>
      <c r="K99" s="26" t="n">
        <v>4082.52</v>
      </c>
      <c r="L99" s="26" t="n">
        <v>3995.51</v>
      </c>
      <c r="M99" s="28" t="n">
        <v>5888</v>
      </c>
      <c r="N99" s="28" t="n">
        <v>5144.56</v>
      </c>
      <c r="O99" s="26" t="n">
        <v>5161.26</v>
      </c>
      <c r="P99" s="26" t="n">
        <v>6143</v>
      </c>
      <c r="Q99" s="26" t="n">
        <v>4570</v>
      </c>
      <c r="R99" s="31" t="n">
        <v>5254.83</v>
      </c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</row>
    <row r="100" customFormat="false" ht="15.75" hidden="false" customHeight="false" outlineLevel="0" collapsed="false">
      <c r="A100" s="24"/>
      <c r="B100" s="25" t="s">
        <v>122</v>
      </c>
      <c r="C100" s="26" t="n">
        <v>5030</v>
      </c>
      <c r="D100" s="26" t="n">
        <v>1007.4</v>
      </c>
      <c r="E100" s="26" t="n">
        <v>1073.94</v>
      </c>
      <c r="F100" s="26" t="n">
        <v>1047.66</v>
      </c>
      <c r="G100" s="41" t="n">
        <v>1577</v>
      </c>
      <c r="H100" s="28" t="n">
        <v>2726.4</v>
      </c>
      <c r="I100" s="28" t="n">
        <v>2795.07</v>
      </c>
      <c r="J100" s="26" t="n">
        <v>6275</v>
      </c>
      <c r="K100" s="26" t="n">
        <v>6331.67</v>
      </c>
      <c r="L100" s="26" t="n">
        <v>6315.12</v>
      </c>
      <c r="M100" s="28" t="n">
        <v>6348</v>
      </c>
      <c r="N100" s="28" t="n">
        <v>6775.15</v>
      </c>
      <c r="O100" s="26" t="n">
        <v>6612.3</v>
      </c>
      <c r="P100" s="26" t="n">
        <v>8941</v>
      </c>
      <c r="Q100" s="26" t="n">
        <v>3730.25</v>
      </c>
      <c r="R100" s="31" t="n">
        <v>3668.79</v>
      </c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</row>
    <row r="101" customFormat="false" ht="15.75" hidden="false" customHeight="false" outlineLevel="0" collapsed="false">
      <c r="A101" s="24"/>
      <c r="B101" s="25" t="s">
        <v>123</v>
      </c>
      <c r="C101" s="26"/>
      <c r="D101" s="26"/>
      <c r="E101" s="26"/>
      <c r="F101" s="26"/>
      <c r="G101" s="28" t="n">
        <v>0</v>
      </c>
      <c r="H101" s="28" t="n">
        <v>0</v>
      </c>
      <c r="I101" s="28" t="n">
        <v>0</v>
      </c>
      <c r="J101" s="26"/>
      <c r="K101" s="26"/>
      <c r="L101" s="26" t="n">
        <v>0</v>
      </c>
      <c r="M101" s="28" t="n">
        <v>0</v>
      </c>
      <c r="N101" s="28" t="n">
        <v>0</v>
      </c>
      <c r="O101" s="26" t="n">
        <v>0</v>
      </c>
      <c r="P101" s="26" t="n">
        <v>0</v>
      </c>
      <c r="Q101" s="26" t="n">
        <v>0</v>
      </c>
      <c r="R101" s="31" t="n">
        <v>0</v>
      </c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</row>
    <row r="102" customFormat="false" ht="15.75" hidden="false" customHeight="false" outlineLevel="0" collapsed="false">
      <c r="A102" s="24"/>
      <c r="B102" s="25" t="s">
        <v>124</v>
      </c>
      <c r="C102" s="26" t="n">
        <v>10300</v>
      </c>
      <c r="D102" s="26" t="n">
        <v>1950</v>
      </c>
      <c r="E102" s="26" t="n">
        <v>2918.94</v>
      </c>
      <c r="F102" s="26" t="n">
        <v>2870.71</v>
      </c>
      <c r="G102" s="41" t="n">
        <v>2388</v>
      </c>
      <c r="H102" s="28" t="n">
        <v>2364.25</v>
      </c>
      <c r="I102" s="28" t="n">
        <v>2378.39</v>
      </c>
      <c r="J102" s="26"/>
      <c r="K102" s="26"/>
      <c r="L102" s="26" t="n">
        <v>3362.03</v>
      </c>
      <c r="M102" s="28" t="n">
        <v>3657</v>
      </c>
      <c r="N102" s="28" t="n">
        <v>4558</v>
      </c>
      <c r="O102" s="26" t="n">
        <v>4474.36</v>
      </c>
      <c r="P102" s="26" t="n">
        <v>18048</v>
      </c>
      <c r="Q102" s="26" t="n">
        <v>4738</v>
      </c>
      <c r="R102" s="31" t="n">
        <v>4940.47</v>
      </c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</row>
    <row r="103" customFormat="false" ht="30" hidden="false" customHeight="false" outlineLevel="0" collapsed="false">
      <c r="A103" s="24"/>
      <c r="B103" s="52" t="s">
        <v>125</v>
      </c>
      <c r="C103" s="26"/>
      <c r="D103" s="26"/>
      <c r="E103" s="26"/>
      <c r="F103" s="26"/>
      <c r="G103" s="28"/>
      <c r="H103" s="28"/>
      <c r="I103" s="28"/>
      <c r="J103" s="26" t="n">
        <v>3108</v>
      </c>
      <c r="K103" s="26" t="n">
        <v>3287</v>
      </c>
      <c r="L103" s="26"/>
      <c r="M103" s="28" t="n">
        <v>0</v>
      </c>
      <c r="N103" s="28"/>
      <c r="O103" s="26"/>
      <c r="P103" s="26" t="n">
        <v>0</v>
      </c>
      <c r="Q103" s="26" t="n">
        <v>0</v>
      </c>
      <c r="R103" s="31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</row>
    <row r="104" customFormat="false" ht="15.75" hidden="false" customHeight="false" outlineLevel="0" collapsed="false">
      <c r="A104" s="24"/>
      <c r="B104" s="25" t="s">
        <v>126</v>
      </c>
      <c r="C104" s="26" t="n">
        <v>280</v>
      </c>
      <c r="D104" s="26" t="n">
        <v>70</v>
      </c>
      <c r="E104" s="26" t="n">
        <v>70.01</v>
      </c>
      <c r="F104" s="26" t="n">
        <v>79.37</v>
      </c>
      <c r="G104" s="41" t="n">
        <v>90</v>
      </c>
      <c r="H104" s="28" t="n">
        <v>110</v>
      </c>
      <c r="I104" s="28" t="n">
        <v>108.43</v>
      </c>
      <c r="J104" s="26" t="n">
        <v>90</v>
      </c>
      <c r="K104" s="26" t="n">
        <v>444.7</v>
      </c>
      <c r="L104" s="26" t="n">
        <v>443.74</v>
      </c>
      <c r="M104" s="28" t="n">
        <v>100</v>
      </c>
      <c r="N104" s="28" t="n">
        <v>247</v>
      </c>
      <c r="O104" s="26" t="n">
        <v>145.7</v>
      </c>
      <c r="P104" s="26" t="n">
        <v>200</v>
      </c>
      <c r="Q104" s="26" t="n">
        <v>200</v>
      </c>
      <c r="R104" s="31" t="n">
        <v>101.37</v>
      </c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</row>
    <row r="105" customFormat="false" ht="15.75" hidden="false" customHeight="false" outlineLevel="0" collapsed="false">
      <c r="A105" s="24"/>
      <c r="B105" s="25" t="s">
        <v>127</v>
      </c>
      <c r="C105" s="26" t="n">
        <v>5300</v>
      </c>
      <c r="D105" s="26" t="n">
        <v>1200</v>
      </c>
      <c r="E105" s="26" t="n">
        <v>1217.8</v>
      </c>
      <c r="F105" s="26" t="n">
        <v>1211.69</v>
      </c>
      <c r="G105" s="41" t="n">
        <v>1380</v>
      </c>
      <c r="H105" s="28" t="n">
        <v>1461.25</v>
      </c>
      <c r="I105" s="28" t="n">
        <v>1400.95</v>
      </c>
      <c r="J105" s="26" t="n">
        <v>1487</v>
      </c>
      <c r="K105" s="26" t="n">
        <v>1490.5</v>
      </c>
      <c r="L105" s="26" t="n">
        <v>1504.87</v>
      </c>
      <c r="M105" s="28" t="n">
        <v>1617</v>
      </c>
      <c r="N105" s="28" t="n">
        <v>1796.29</v>
      </c>
      <c r="O105" s="26" t="n">
        <v>1121.62</v>
      </c>
      <c r="P105" s="26" t="n">
        <v>1947</v>
      </c>
      <c r="Q105" s="26" t="n">
        <v>2248.85</v>
      </c>
      <c r="R105" s="31" t="n">
        <v>1642.35</v>
      </c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</row>
    <row r="106" customFormat="false" ht="15.75" hidden="false" customHeight="false" outlineLevel="0" collapsed="false">
      <c r="A106" s="24"/>
      <c r="B106" s="25" t="s">
        <v>128</v>
      </c>
      <c r="C106" s="26" t="n">
        <v>1360</v>
      </c>
      <c r="D106" s="26" t="n">
        <v>340</v>
      </c>
      <c r="E106" s="26" t="n">
        <v>285.97</v>
      </c>
      <c r="F106" s="26" t="n">
        <v>285.53</v>
      </c>
      <c r="G106" s="41" t="n">
        <v>390</v>
      </c>
      <c r="H106" s="28" t="n">
        <v>370</v>
      </c>
      <c r="I106" s="28" t="n">
        <v>369.72</v>
      </c>
      <c r="J106" s="26" t="n">
        <v>450</v>
      </c>
      <c r="K106" s="26" t="n">
        <v>442.99</v>
      </c>
      <c r="L106" s="26" t="n">
        <v>442.99</v>
      </c>
      <c r="M106" s="28" t="n">
        <v>540</v>
      </c>
      <c r="N106" s="28" t="n">
        <v>539</v>
      </c>
      <c r="O106" s="26" t="n">
        <v>373.11</v>
      </c>
      <c r="P106" s="26" t="n">
        <v>590</v>
      </c>
      <c r="Q106" s="26" t="n">
        <v>590</v>
      </c>
      <c r="R106" s="31" t="n">
        <v>680.57</v>
      </c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</row>
    <row r="107" customFormat="false" ht="15.75" hidden="false" customHeight="false" outlineLevel="0" collapsed="false">
      <c r="A107" s="24"/>
      <c r="B107" s="25" t="s">
        <v>129</v>
      </c>
      <c r="C107" s="26" t="n">
        <v>8800</v>
      </c>
      <c r="D107" s="26" t="n">
        <v>1780</v>
      </c>
      <c r="E107" s="26" t="n">
        <v>2407.22</v>
      </c>
      <c r="F107" s="26" t="n">
        <v>2420.86</v>
      </c>
      <c r="G107" s="41" t="n">
        <v>2747</v>
      </c>
      <c r="H107" s="28" t="n">
        <v>3429.8</v>
      </c>
      <c r="I107" s="28" t="n">
        <v>3411.76</v>
      </c>
      <c r="J107" s="26" t="n">
        <v>4360</v>
      </c>
      <c r="K107" s="26" t="n">
        <v>4345</v>
      </c>
      <c r="L107" s="26" t="n">
        <v>1502.88</v>
      </c>
      <c r="M107" s="28" t="n">
        <v>4348</v>
      </c>
      <c r="N107" s="28" t="n">
        <v>2110.71</v>
      </c>
      <c r="O107" s="26" t="n">
        <v>584.07</v>
      </c>
      <c r="P107" s="26" t="n">
        <f aca="false">2693</f>
        <v>2693</v>
      </c>
      <c r="Q107" s="26" t="n">
        <v>2520.15</v>
      </c>
      <c r="R107" s="31" t="n">
        <v>3200.12</v>
      </c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</row>
    <row r="108" customFormat="false" ht="15.75" hidden="false" customHeight="false" outlineLevel="0" collapsed="false">
      <c r="A108" s="24"/>
      <c r="B108" s="25" t="s">
        <v>130</v>
      </c>
      <c r="C108" s="26" t="n">
        <v>3575</v>
      </c>
      <c r="D108" s="26" t="n">
        <v>1002.24</v>
      </c>
      <c r="E108" s="26" t="n">
        <v>1050.02</v>
      </c>
      <c r="F108" s="26" t="n">
        <v>1014.14</v>
      </c>
      <c r="G108" s="41" t="n">
        <v>1260</v>
      </c>
      <c r="H108" s="28" t="n">
        <v>1728.57</v>
      </c>
      <c r="I108" s="28" t="n">
        <v>1746.48</v>
      </c>
      <c r="J108" s="26" t="n">
        <v>1940</v>
      </c>
      <c r="K108" s="26" t="n">
        <v>1800.34</v>
      </c>
      <c r="L108" s="26" t="n">
        <v>1803.65</v>
      </c>
      <c r="M108" s="28" t="n">
        <v>1990</v>
      </c>
      <c r="N108" s="28" t="n">
        <v>1881.96</v>
      </c>
      <c r="O108" s="26" t="n">
        <v>1873.79</v>
      </c>
      <c r="P108" s="26" t="n">
        <v>1990</v>
      </c>
      <c r="Q108" s="26" t="n">
        <v>2232.67</v>
      </c>
      <c r="R108" s="31" t="n">
        <v>2193.44</v>
      </c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</row>
    <row r="109" customFormat="false" ht="15.75" hidden="false" customHeight="false" outlineLevel="0" collapsed="false">
      <c r="A109" s="24"/>
      <c r="B109" s="25" t="s">
        <v>131</v>
      </c>
      <c r="C109" s="26" t="n">
        <v>0</v>
      </c>
      <c r="D109" s="26" t="n">
        <v>0</v>
      </c>
      <c r="E109" s="26" t="n">
        <v>0</v>
      </c>
      <c r="F109" s="26" t="n">
        <v>0</v>
      </c>
      <c r="G109" s="41" t="n">
        <v>0</v>
      </c>
      <c r="H109" s="28" t="n">
        <v>0</v>
      </c>
      <c r="I109" s="28" t="n">
        <v>25.81</v>
      </c>
      <c r="J109" s="26"/>
      <c r="K109" s="26"/>
      <c r="L109" s="26" t="n">
        <v>2829.79</v>
      </c>
      <c r="M109" s="28" t="n">
        <v>0</v>
      </c>
      <c r="N109" s="28" t="n">
        <v>4444.62</v>
      </c>
      <c r="O109" s="26" t="n">
        <v>6442.05</v>
      </c>
      <c r="P109" s="26" t="n">
        <v>4800</v>
      </c>
      <c r="Q109" s="26" t="n">
        <v>7390</v>
      </c>
      <c r="R109" s="31" t="n">
        <v>7372</v>
      </c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</row>
    <row r="110" s="38" customFormat="true" ht="15.75" hidden="false" customHeight="false" outlineLevel="0" collapsed="false">
      <c r="A110" s="24"/>
      <c r="B110" s="32" t="s">
        <v>132</v>
      </c>
      <c r="C110" s="33" t="n">
        <f aca="false">SUM(C97:C109)</f>
        <v>92440</v>
      </c>
      <c r="D110" s="33" t="n">
        <f aca="false">SUM(D97:D109)</f>
        <v>18788.6</v>
      </c>
      <c r="E110" s="33" t="n">
        <f aca="false">SUM(E97:E109)</f>
        <v>21311.28</v>
      </c>
      <c r="F110" s="33" t="n">
        <f aca="false">SUM(F97:F109)</f>
        <v>21264.44</v>
      </c>
      <c r="G110" s="34" t="n">
        <f aca="false">SUM(G97:G109)</f>
        <v>22845</v>
      </c>
      <c r="H110" s="34" t="n">
        <f aca="false">SUM(H97:H109)</f>
        <v>25202.12</v>
      </c>
      <c r="I110" s="34" t="n">
        <f aca="false">SUM(I97:I109)</f>
        <v>25238.29</v>
      </c>
      <c r="J110" s="33" t="n">
        <f aca="false">J97+J98+J99+J100+J101+J103+J104+J105+J106+SUM(J107:J109)</f>
        <v>33868</v>
      </c>
      <c r="K110" s="33" t="n">
        <f aca="false">SUM(K97:K109)</f>
        <v>34295.92</v>
      </c>
      <c r="L110" s="33" t="n">
        <f aca="false">SUM(L97:L109)</f>
        <v>34240.41</v>
      </c>
      <c r="M110" s="34" t="n">
        <f aca="false">SUM(M97:M109)</f>
        <v>39363</v>
      </c>
      <c r="N110" s="34" t="n">
        <f aca="false">SUM(N97:N109)</f>
        <v>44106.69</v>
      </c>
      <c r="O110" s="33" t="n">
        <f aca="false">SUM(O97:O109)</f>
        <v>43221.97</v>
      </c>
      <c r="P110" s="33" t="n">
        <f aca="false">SUM(P97:P109)</f>
        <v>65584.84</v>
      </c>
      <c r="Q110" s="35" t="n">
        <f aca="false">SUM(Q97:Q109)</f>
        <v>52316.49</v>
      </c>
      <c r="R110" s="36" t="n">
        <f aca="false">SUM(R97:R109)</f>
        <v>50850.92</v>
      </c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</row>
    <row r="111" customFormat="false" ht="15.75" hidden="false" customHeight="false" outlineLevel="0" collapsed="false">
      <c r="A111" s="24"/>
      <c r="B111" s="40"/>
      <c r="C111" s="26"/>
      <c r="D111" s="26"/>
      <c r="E111" s="26"/>
      <c r="F111" s="35"/>
      <c r="G111" s="28"/>
      <c r="H111" s="28"/>
      <c r="I111" s="28"/>
      <c r="J111" s="26"/>
      <c r="K111" s="39"/>
      <c r="L111" s="26"/>
      <c r="M111" s="28"/>
      <c r="N111" s="28"/>
      <c r="O111" s="26"/>
      <c r="P111" s="26"/>
      <c r="Q111" s="26"/>
      <c r="R111" s="31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</row>
    <row r="112" customFormat="false" ht="15.75" hidden="false" customHeight="false" outlineLevel="0" collapsed="false">
      <c r="A112" s="24" t="s">
        <v>133</v>
      </c>
      <c r="B112" s="40" t="s">
        <v>134</v>
      </c>
      <c r="C112" s="26"/>
      <c r="D112" s="26"/>
      <c r="E112" s="26"/>
      <c r="F112" s="26"/>
      <c r="G112" s="28"/>
      <c r="H112" s="28"/>
      <c r="I112" s="28"/>
      <c r="J112" s="26"/>
      <c r="K112" s="26"/>
      <c r="L112" s="26"/>
      <c r="M112" s="28"/>
      <c r="N112" s="28"/>
      <c r="O112" s="26"/>
      <c r="P112" s="26"/>
      <c r="Q112" s="26"/>
      <c r="R112" s="31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</row>
    <row r="113" customFormat="false" ht="15.75" hidden="false" customHeight="false" outlineLevel="0" collapsed="false">
      <c r="A113" s="24"/>
      <c r="B113" s="25" t="s">
        <v>135</v>
      </c>
      <c r="C113" s="26" t="n">
        <v>0</v>
      </c>
      <c r="D113" s="26" t="n">
        <v>0</v>
      </c>
      <c r="E113" s="26" t="n">
        <v>0</v>
      </c>
      <c r="F113" s="26" t="n">
        <v>0</v>
      </c>
      <c r="G113" s="41" t="n">
        <v>0</v>
      </c>
      <c r="H113" s="28" t="n">
        <v>0</v>
      </c>
      <c r="I113" s="28" t="n">
        <v>0</v>
      </c>
      <c r="J113" s="26"/>
      <c r="K113" s="26"/>
      <c r="L113" s="26" t="n">
        <v>0</v>
      </c>
      <c r="M113" s="28" t="n">
        <v>0</v>
      </c>
      <c r="N113" s="28" t="n">
        <v>0</v>
      </c>
      <c r="O113" s="26" t="n">
        <v>26.82</v>
      </c>
      <c r="P113" s="26" t="n">
        <v>0</v>
      </c>
      <c r="Q113" s="26" t="n">
        <v>0</v>
      </c>
      <c r="R113" s="31" t="n">
        <v>23.4</v>
      </c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</row>
    <row r="114" customFormat="false" ht="15.75" hidden="false" customHeight="false" outlineLevel="0" collapsed="false">
      <c r="A114" s="24"/>
      <c r="B114" s="25" t="s">
        <v>136</v>
      </c>
      <c r="C114" s="26" t="n">
        <v>400</v>
      </c>
      <c r="D114" s="26" t="n">
        <v>100</v>
      </c>
      <c r="E114" s="26" t="n">
        <v>85</v>
      </c>
      <c r="F114" s="26" t="n">
        <v>67.41</v>
      </c>
      <c r="G114" s="41" t="n">
        <v>85</v>
      </c>
      <c r="H114" s="28" t="n">
        <v>70</v>
      </c>
      <c r="I114" s="28" t="n">
        <v>111.49</v>
      </c>
      <c r="J114" s="26" t="n">
        <v>110</v>
      </c>
      <c r="K114" s="26" t="n">
        <v>110</v>
      </c>
      <c r="L114" s="26" t="n">
        <v>109.48</v>
      </c>
      <c r="M114" s="28" t="n">
        <v>122</v>
      </c>
      <c r="N114" s="28" t="n">
        <v>145</v>
      </c>
      <c r="O114" s="26" t="n">
        <v>145</v>
      </c>
      <c r="P114" s="26" t="n">
        <v>145</v>
      </c>
      <c r="Q114" s="26" t="n">
        <v>169</v>
      </c>
      <c r="R114" s="31" t="n">
        <v>165.75</v>
      </c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</row>
    <row r="115" customFormat="false" ht="15.75" hidden="false" customHeight="false" outlineLevel="0" collapsed="false">
      <c r="A115" s="24"/>
      <c r="B115" s="25" t="s">
        <v>137</v>
      </c>
      <c r="C115" s="26" t="n">
        <v>5000</v>
      </c>
      <c r="D115" s="26" t="n">
        <v>1230</v>
      </c>
      <c r="E115" s="26" t="n">
        <v>1834.38</v>
      </c>
      <c r="F115" s="26" t="n">
        <v>1802.97</v>
      </c>
      <c r="G115" s="41" t="n">
        <v>860</v>
      </c>
      <c r="H115" s="28" t="n">
        <v>861.72</v>
      </c>
      <c r="I115" s="28" t="n">
        <v>905.07</v>
      </c>
      <c r="J115" s="26" t="n">
        <v>1275</v>
      </c>
      <c r="K115" s="26" t="n">
        <v>1065.74</v>
      </c>
      <c r="L115" s="26" t="n">
        <v>1059.41</v>
      </c>
      <c r="M115" s="28" t="n">
        <v>2505</v>
      </c>
      <c r="N115" s="28" t="n">
        <v>2428.82</v>
      </c>
      <c r="O115" s="26" t="n">
        <v>2349.41</v>
      </c>
      <c r="P115" s="26" t="n">
        <v>2887.16</v>
      </c>
      <c r="Q115" s="26" t="n">
        <v>3407.76</v>
      </c>
      <c r="R115" s="31" t="n">
        <v>2885.46</v>
      </c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</row>
    <row r="116" customFormat="false" ht="15.75" hidden="false" customHeight="false" outlineLevel="0" collapsed="false">
      <c r="A116" s="24"/>
      <c r="B116" s="25" t="s">
        <v>138</v>
      </c>
      <c r="C116" s="26"/>
      <c r="D116" s="26"/>
      <c r="E116" s="26"/>
      <c r="F116" s="26"/>
      <c r="G116" s="41"/>
      <c r="H116" s="28"/>
      <c r="I116" s="28"/>
      <c r="J116" s="26"/>
      <c r="K116" s="26"/>
      <c r="L116" s="26"/>
      <c r="M116" s="28"/>
      <c r="N116" s="28"/>
      <c r="O116" s="26"/>
      <c r="P116" s="26"/>
      <c r="Q116" s="26"/>
      <c r="R116" s="31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</row>
    <row r="117" customFormat="false" ht="15.75" hidden="false" customHeight="false" outlineLevel="0" collapsed="false">
      <c r="A117" s="24"/>
      <c r="B117" s="25" t="s">
        <v>139</v>
      </c>
      <c r="C117" s="26" t="n">
        <v>0</v>
      </c>
      <c r="D117" s="26" t="n">
        <v>0</v>
      </c>
      <c r="E117" s="26" t="n">
        <v>0</v>
      </c>
      <c r="F117" s="26" t="n">
        <v>0</v>
      </c>
      <c r="G117" s="41" t="n">
        <v>0</v>
      </c>
      <c r="H117" s="28" t="n">
        <v>0</v>
      </c>
      <c r="I117" s="28" t="n">
        <v>0</v>
      </c>
      <c r="J117" s="26"/>
      <c r="K117" s="26"/>
      <c r="L117" s="26" t="n">
        <v>0</v>
      </c>
      <c r="M117" s="28" t="n">
        <v>0</v>
      </c>
      <c r="N117" s="28" t="n">
        <v>0</v>
      </c>
      <c r="O117" s="26" t="n">
        <v>0</v>
      </c>
      <c r="P117" s="26" t="n">
        <v>0</v>
      </c>
      <c r="Q117" s="26" t="n">
        <v>0</v>
      </c>
      <c r="R117" s="31" t="n">
        <v>0</v>
      </c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</row>
    <row r="118" customFormat="false" ht="15.75" hidden="false" customHeight="false" outlineLevel="0" collapsed="false">
      <c r="A118" s="24"/>
      <c r="B118" s="25" t="s">
        <v>140</v>
      </c>
      <c r="C118" s="26" t="n">
        <v>2330</v>
      </c>
      <c r="D118" s="26" t="n">
        <v>586</v>
      </c>
      <c r="E118" s="26" t="n">
        <v>575.18</v>
      </c>
      <c r="F118" s="26" t="n">
        <v>605.88</v>
      </c>
      <c r="G118" s="41" t="n">
        <v>801</v>
      </c>
      <c r="H118" s="28" t="n">
        <v>860.07</v>
      </c>
      <c r="I118" s="28" t="n">
        <v>822.59</v>
      </c>
      <c r="J118" s="26" t="n">
        <v>976</v>
      </c>
      <c r="K118" s="26" t="n">
        <v>965.7</v>
      </c>
      <c r="L118" s="26" t="n">
        <v>964.47</v>
      </c>
      <c r="M118" s="28" t="n">
        <v>1411</v>
      </c>
      <c r="N118" s="28" t="n">
        <v>8880.8</v>
      </c>
      <c r="O118" s="26" t="n">
        <v>8829.58</v>
      </c>
      <c r="P118" s="26" t="n">
        <v>10136</v>
      </c>
      <c r="Q118" s="26" t="n">
        <v>4155.18</v>
      </c>
      <c r="R118" s="31" t="n">
        <v>4118.52</v>
      </c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</row>
    <row r="119" s="38" customFormat="true" ht="15.75" hidden="false" customHeight="false" outlineLevel="0" collapsed="false">
      <c r="A119" s="24"/>
      <c r="B119" s="32" t="s">
        <v>141</v>
      </c>
      <c r="C119" s="33" t="n">
        <f aca="false">SUM(C113:C118)</f>
        <v>7730</v>
      </c>
      <c r="D119" s="33" t="n">
        <f aca="false">SUM(D113:D118)</f>
        <v>1916</v>
      </c>
      <c r="E119" s="33" t="n">
        <f aca="false">SUM(E113:E118)</f>
        <v>2494.56</v>
      </c>
      <c r="F119" s="33" t="n">
        <f aca="false">SUM(F113:F118)</f>
        <v>2476.26</v>
      </c>
      <c r="G119" s="34" t="n">
        <f aca="false">SUM(G112:G118)</f>
        <v>1746</v>
      </c>
      <c r="H119" s="34" t="n">
        <v>1791.79</v>
      </c>
      <c r="I119" s="34" t="n">
        <f aca="false">SUM(I113:I118)</f>
        <v>1839.15</v>
      </c>
      <c r="J119" s="33" t="n">
        <f aca="false">SUM(J113:J118)</f>
        <v>2361</v>
      </c>
      <c r="K119" s="33" t="n">
        <f aca="false">SUM(K113:K118)</f>
        <v>2141.44</v>
      </c>
      <c r="L119" s="33" t="n">
        <f aca="false">SUM(L113:L118)</f>
        <v>2133.36</v>
      </c>
      <c r="M119" s="34" t="n">
        <f aca="false">SUM(M113:M118)</f>
        <v>4038</v>
      </c>
      <c r="N119" s="34" t="n">
        <f aca="false">SUM(N113:N118)</f>
        <v>11454.62</v>
      </c>
      <c r="O119" s="33" t="n">
        <f aca="false">SUM(O113:O118)</f>
        <v>11350.81</v>
      </c>
      <c r="P119" s="33" t="n">
        <f aca="false">SUM(P113:P118)</f>
        <v>13168.16</v>
      </c>
      <c r="Q119" s="35" t="n">
        <f aca="false">SUM(Q113:Q118)</f>
        <v>7731.94</v>
      </c>
      <c r="R119" s="36" t="n">
        <f aca="false">SUM(R113:R118)</f>
        <v>7193.13</v>
      </c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</row>
    <row r="120" customFormat="false" ht="16.5" hidden="false" customHeight="false" outlineLevel="0" collapsed="false">
      <c r="A120" s="24"/>
      <c r="B120" s="32"/>
      <c r="C120" s="33"/>
      <c r="D120" s="33"/>
      <c r="E120" s="33"/>
      <c r="F120" s="33"/>
      <c r="G120" s="34"/>
      <c r="H120" s="34"/>
      <c r="I120" s="34"/>
      <c r="J120" s="33"/>
      <c r="K120" s="43"/>
      <c r="L120" s="33"/>
      <c r="M120" s="34"/>
      <c r="N120" s="34"/>
      <c r="O120" s="48"/>
      <c r="P120" s="33"/>
      <c r="Q120" s="26"/>
      <c r="R120" s="3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</row>
    <row r="121" s="38" customFormat="true" ht="16.5" hidden="false" customHeight="false" outlineLevel="0" collapsed="false">
      <c r="A121" s="53"/>
      <c r="B121" s="54" t="s">
        <v>142</v>
      </c>
      <c r="C121" s="55" t="n">
        <f aca="false">SUM(C25+C43+C45+C52+C57+C63+C72+C74+C79+C90+C110+C119)</f>
        <v>190649</v>
      </c>
      <c r="D121" s="55" t="n">
        <f aca="false">SUM(D25+D43+D45+D52+D57+D63+D72+D74+D79+D90+D110+D119)</f>
        <v>40000</v>
      </c>
      <c r="E121" s="55" t="n">
        <f aca="false">SUM(E25+E43+E45+E52+E57+E63+E72+E74+E79+E90+E110+E119)</f>
        <v>41225.42</v>
      </c>
      <c r="F121" s="56" t="n">
        <f aca="false">+F25+F43+F45+F52+F57+F63+F72+F74+F79+F90+F110+F119</f>
        <v>41155.13</v>
      </c>
      <c r="G121" s="55" t="n">
        <f aca="false">SUM(G25+G43+G45+G52+G57+G63+G72+G74+G79+G90+G110+G119)</f>
        <v>45277</v>
      </c>
      <c r="H121" s="55" t="n">
        <f aca="false">SUM(H25+H43+H45+H52+H57+H63+H72+H74+H79+H90+H110+H119)</f>
        <v>46863</v>
      </c>
      <c r="I121" s="56" t="n">
        <f aca="false">+I25+I43+I45+I52+I57+I63+I72+I74+I79+I90+I110+I119</f>
        <v>46817.1</v>
      </c>
      <c r="J121" s="55" t="n">
        <f aca="false">SUM(J25+J43+J45+J52+J57+J63+J72+J74+J79+J90+J110+J119)</f>
        <v>61500</v>
      </c>
      <c r="K121" s="55" t="n">
        <f aca="false">SUM(K25+K43+K45+K52+K57+K63+K72+K74+K79+K90+K110+K119)</f>
        <v>61500</v>
      </c>
      <c r="L121" s="56" t="n">
        <f aca="false">SUM(L25,L43,L45,L52,L57,L63,L72,L74,L79,L90,L110,L119)</f>
        <v>61404.76</v>
      </c>
      <c r="M121" s="55" t="n">
        <f aca="false">SUM(M25+M43+M45+M52+M57+M63+M72+M74+M79+M90+M110+M119)</f>
        <v>81000</v>
      </c>
      <c r="N121" s="57" t="n">
        <f aca="false">+N25+N43+N45+N52+N57+N63+N72+N74+N79+N90+N110+N119</f>
        <v>92500</v>
      </c>
      <c r="O121" s="56" t="n">
        <f aca="false">SUM(O25,O43,O45,O52,O57,O63,O72,O74,O79,O90,O110,O119)</f>
        <v>91624.9</v>
      </c>
      <c r="P121" s="58" t="n">
        <f aca="false">SUM(P25,P43,P45,P52,P57,P63,P72,P74,P79,P90,P110,P119)</f>
        <v>141000</v>
      </c>
      <c r="Q121" s="58" t="n">
        <f aca="false">SUM(Q25,Q43,Q45,Q52,Q57,Q63,Q72,Q74,Q79,Q90,Q110,Q119)</f>
        <v>104345</v>
      </c>
      <c r="R121" s="59" t="n">
        <f aca="false">SUM(R25,R43,R45,R52,R57,R63,R72,R74,R79,R90,R110,R119)</f>
        <v>103685.27</v>
      </c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</row>
    <row r="122" customFormat="false" ht="15.75" hidden="false" customHeight="false" outlineLevel="0" collapsed="false">
      <c r="A122" s="60"/>
      <c r="B122" s="61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</row>
    <row r="123" customFormat="false" ht="15" hidden="false" customHeight="false" outlineLevel="0" collapsed="false">
      <c r="A123" s="63"/>
      <c r="B123" s="64" t="s">
        <v>143</v>
      </c>
      <c r="C123" s="65"/>
      <c r="D123" s="65"/>
      <c r="E123" s="65"/>
      <c r="F123" s="65"/>
      <c r="G123" s="65"/>
      <c r="H123" s="65"/>
      <c r="I123" s="65"/>
      <c r="J123" s="65"/>
      <c r="K123" s="65"/>
      <c r="L123" s="65"/>
    </row>
    <row r="124" customFormat="false" ht="15" hidden="false" customHeight="false" outlineLevel="0" collapsed="false">
      <c r="A124" s="63"/>
      <c r="B124" s="66"/>
      <c r="C124" s="65"/>
      <c r="D124" s="65"/>
      <c r="E124" s="65"/>
      <c r="F124" s="65"/>
      <c r="G124" s="65"/>
      <c r="H124" s="65"/>
      <c r="I124" s="65"/>
      <c r="J124" s="65"/>
      <c r="K124" s="65"/>
      <c r="L124" s="65"/>
    </row>
    <row r="125" customFormat="false" ht="15" hidden="false" customHeight="false" outlineLevel="0" collapsed="false">
      <c r="A125" s="63"/>
      <c r="B125" s="66"/>
      <c r="C125" s="65"/>
      <c r="D125" s="65"/>
      <c r="E125" s="65"/>
      <c r="F125" s="65"/>
      <c r="G125" s="65"/>
      <c r="H125" s="65"/>
      <c r="I125" s="65"/>
      <c r="J125" s="65"/>
      <c r="K125" s="65"/>
      <c r="L125" s="65"/>
    </row>
    <row r="126" customFormat="false" ht="15" hidden="false" customHeight="false" outlineLevel="0" collapsed="false">
      <c r="A126" s="63"/>
      <c r="B126" s="66"/>
      <c r="C126" s="65"/>
      <c r="D126" s="65"/>
      <c r="E126" s="65"/>
      <c r="F126" s="65"/>
      <c r="G126" s="65"/>
      <c r="H126" s="65"/>
      <c r="I126" s="65"/>
      <c r="J126" s="65"/>
      <c r="K126" s="65"/>
      <c r="L126" s="65"/>
    </row>
    <row r="127" customFormat="false" ht="15" hidden="false" customHeight="false" outlineLevel="0" collapsed="false">
      <c r="A127" s="63"/>
      <c r="B127" s="66"/>
      <c r="C127" s="65"/>
      <c r="D127" s="65"/>
      <c r="E127" s="65"/>
      <c r="F127" s="65"/>
      <c r="G127" s="65"/>
      <c r="H127" s="65"/>
      <c r="I127" s="65"/>
      <c r="J127" s="65"/>
      <c r="K127" s="65"/>
      <c r="L127" s="65"/>
    </row>
    <row r="128" customFormat="false" ht="15" hidden="false" customHeight="false" outlineLevel="0" collapsed="false">
      <c r="A128" s="63"/>
      <c r="B128" s="66"/>
      <c r="C128" s="65"/>
      <c r="D128" s="65"/>
      <c r="E128" s="65"/>
      <c r="F128" s="65"/>
      <c r="G128" s="65"/>
      <c r="H128" s="65"/>
      <c r="I128" s="65"/>
      <c r="J128" s="65"/>
      <c r="K128" s="65"/>
      <c r="L128" s="65"/>
    </row>
    <row r="129" customFormat="false" ht="15" hidden="false" customHeight="false" outlineLevel="0" collapsed="false">
      <c r="A129" s="63"/>
      <c r="B129" s="66"/>
      <c r="C129" s="65"/>
      <c r="D129" s="65"/>
      <c r="E129" s="65"/>
      <c r="F129" s="65"/>
      <c r="G129" s="65"/>
      <c r="H129" s="65"/>
      <c r="I129" s="65"/>
      <c r="J129" s="65"/>
      <c r="K129" s="65"/>
      <c r="L129" s="65"/>
    </row>
    <row r="130" customFormat="false" ht="15" hidden="false" customHeight="false" outlineLevel="0" collapsed="false">
      <c r="A130" s="63"/>
      <c r="B130" s="66"/>
      <c r="C130" s="65"/>
      <c r="D130" s="65"/>
      <c r="E130" s="65"/>
      <c r="F130" s="65"/>
      <c r="G130" s="65"/>
      <c r="H130" s="65"/>
      <c r="I130" s="65"/>
      <c r="J130" s="65"/>
      <c r="K130" s="65"/>
      <c r="L130" s="65"/>
    </row>
    <row r="131" customFormat="false" ht="15" hidden="false" customHeight="false" outlineLevel="0" collapsed="false">
      <c r="A131" s="63"/>
      <c r="B131" s="66"/>
      <c r="C131" s="65"/>
      <c r="D131" s="65"/>
      <c r="E131" s="65"/>
      <c r="F131" s="65"/>
      <c r="G131" s="65"/>
      <c r="H131" s="65"/>
      <c r="I131" s="65"/>
      <c r="J131" s="65"/>
      <c r="K131" s="65"/>
      <c r="L131" s="65"/>
    </row>
    <row r="132" customFormat="false" ht="15" hidden="false" customHeight="false" outlineLevel="0" collapsed="false">
      <c r="A132" s="63"/>
      <c r="B132" s="66"/>
      <c r="C132" s="65"/>
      <c r="D132" s="65"/>
      <c r="E132" s="65"/>
      <c r="F132" s="65"/>
      <c r="G132" s="65"/>
      <c r="H132" s="65"/>
      <c r="I132" s="65"/>
      <c r="J132" s="65"/>
      <c r="K132" s="65"/>
      <c r="L132" s="65"/>
    </row>
    <row r="133" customFormat="false" ht="15" hidden="false" customHeight="false" outlineLevel="0" collapsed="false">
      <c r="A133" s="63"/>
      <c r="B133" s="66"/>
      <c r="C133" s="65"/>
      <c r="D133" s="65"/>
      <c r="E133" s="65"/>
      <c r="F133" s="65"/>
      <c r="G133" s="65"/>
      <c r="H133" s="65"/>
      <c r="I133" s="65"/>
      <c r="J133" s="65"/>
      <c r="K133" s="65"/>
      <c r="L133" s="65"/>
    </row>
    <row r="134" customFormat="false" ht="15" hidden="false" customHeight="false" outlineLevel="0" collapsed="false">
      <c r="A134" s="63"/>
      <c r="B134" s="66"/>
      <c r="C134" s="65"/>
      <c r="D134" s="65"/>
      <c r="E134" s="65"/>
      <c r="F134" s="65"/>
      <c r="G134" s="65"/>
      <c r="H134" s="65"/>
      <c r="I134" s="65"/>
      <c r="J134" s="65"/>
      <c r="K134" s="65"/>
      <c r="L134" s="65"/>
    </row>
    <row r="135" customFormat="false" ht="15" hidden="false" customHeight="false" outlineLevel="0" collapsed="false">
      <c r="A135" s="63"/>
      <c r="B135" s="66"/>
      <c r="C135" s="65"/>
      <c r="D135" s="65"/>
      <c r="E135" s="65"/>
      <c r="F135" s="65"/>
      <c r="G135" s="65"/>
      <c r="H135" s="65"/>
      <c r="I135" s="65"/>
      <c r="J135" s="65"/>
      <c r="K135" s="65"/>
      <c r="L135" s="65"/>
    </row>
    <row r="136" customFormat="false" ht="15" hidden="false" customHeight="false" outlineLevel="0" collapsed="false">
      <c r="A136" s="63"/>
      <c r="B136" s="66"/>
      <c r="C136" s="65"/>
      <c r="D136" s="65"/>
      <c r="E136" s="65"/>
      <c r="F136" s="65"/>
      <c r="G136" s="65"/>
      <c r="H136" s="65"/>
      <c r="I136" s="65"/>
      <c r="J136" s="65"/>
      <c r="K136" s="65"/>
      <c r="L136" s="65"/>
    </row>
    <row r="137" customFormat="false" ht="15" hidden="false" customHeight="false" outlineLevel="0" collapsed="false">
      <c r="A137" s="63"/>
      <c r="B137" s="66"/>
      <c r="C137" s="65"/>
      <c r="D137" s="65"/>
      <c r="E137" s="65"/>
      <c r="F137" s="65"/>
      <c r="G137" s="65"/>
      <c r="H137" s="65"/>
      <c r="I137" s="65"/>
      <c r="J137" s="65"/>
      <c r="K137" s="65"/>
      <c r="L137" s="65"/>
    </row>
    <row r="138" customFormat="false" ht="15" hidden="false" customHeight="false" outlineLevel="0" collapsed="false">
      <c r="A138" s="63"/>
      <c r="B138" s="66"/>
      <c r="C138" s="65"/>
      <c r="D138" s="65"/>
      <c r="E138" s="65"/>
      <c r="F138" s="65"/>
      <c r="G138" s="65"/>
      <c r="H138" s="65"/>
      <c r="I138" s="65"/>
      <c r="J138" s="65"/>
      <c r="K138" s="65"/>
      <c r="L138" s="65"/>
    </row>
    <row r="139" customFormat="false" ht="15" hidden="false" customHeight="false" outlineLevel="0" collapsed="false">
      <c r="A139" s="63"/>
      <c r="B139" s="66"/>
      <c r="C139" s="65"/>
      <c r="D139" s="65"/>
      <c r="E139" s="65"/>
      <c r="F139" s="65"/>
      <c r="G139" s="65"/>
      <c r="H139" s="65"/>
      <c r="I139" s="65"/>
      <c r="J139" s="65"/>
      <c r="K139" s="65"/>
      <c r="L139" s="65"/>
    </row>
    <row r="140" customFormat="false" ht="15" hidden="false" customHeight="false" outlineLevel="0" collapsed="false">
      <c r="A140" s="63"/>
      <c r="B140" s="66"/>
      <c r="C140" s="65"/>
      <c r="D140" s="65"/>
      <c r="E140" s="65"/>
      <c r="F140" s="65"/>
      <c r="G140" s="65"/>
      <c r="H140" s="65"/>
      <c r="I140" s="65"/>
      <c r="J140" s="65"/>
      <c r="K140" s="65"/>
      <c r="L140" s="65"/>
    </row>
    <row r="141" customFormat="false" ht="15" hidden="false" customHeight="false" outlineLevel="0" collapsed="false">
      <c r="A141" s="63"/>
      <c r="B141" s="66"/>
      <c r="C141" s="65"/>
      <c r="D141" s="65"/>
      <c r="E141" s="65"/>
      <c r="F141" s="65"/>
      <c r="G141" s="65"/>
      <c r="H141" s="65"/>
      <c r="I141" s="65"/>
      <c r="J141" s="65"/>
      <c r="K141" s="65"/>
      <c r="L141" s="65"/>
    </row>
    <row r="142" customFormat="false" ht="15" hidden="false" customHeight="false" outlineLevel="0" collapsed="false">
      <c r="A142" s="63"/>
      <c r="B142" s="66"/>
      <c r="C142" s="65"/>
      <c r="D142" s="65"/>
      <c r="E142" s="65"/>
      <c r="F142" s="65"/>
      <c r="G142" s="65"/>
      <c r="H142" s="65"/>
      <c r="I142" s="65"/>
      <c r="J142" s="65"/>
      <c r="K142" s="65"/>
      <c r="L142" s="65"/>
    </row>
    <row r="143" customFormat="false" ht="15" hidden="false" customHeight="false" outlineLevel="0" collapsed="false">
      <c r="A143" s="63"/>
      <c r="B143" s="66"/>
      <c r="C143" s="65"/>
      <c r="D143" s="65"/>
      <c r="E143" s="65"/>
      <c r="F143" s="65"/>
      <c r="G143" s="65"/>
      <c r="H143" s="65"/>
      <c r="I143" s="65"/>
      <c r="J143" s="65"/>
      <c r="K143" s="65"/>
      <c r="L143" s="65"/>
    </row>
    <row r="144" customFormat="false" ht="15" hidden="false" customHeight="false" outlineLevel="0" collapsed="false">
      <c r="A144" s="63"/>
      <c r="B144" s="66"/>
      <c r="C144" s="65"/>
      <c r="D144" s="65"/>
      <c r="E144" s="65"/>
      <c r="F144" s="65"/>
      <c r="G144" s="65"/>
      <c r="H144" s="65"/>
      <c r="I144" s="65"/>
      <c r="J144" s="65"/>
      <c r="K144" s="65"/>
      <c r="L144" s="65"/>
    </row>
    <row r="145" customFormat="false" ht="15" hidden="false" customHeight="false" outlineLevel="0" collapsed="false">
      <c r="A145" s="63"/>
      <c r="B145" s="66"/>
      <c r="C145" s="65"/>
      <c r="D145" s="65"/>
      <c r="E145" s="65"/>
      <c r="F145" s="65"/>
      <c r="G145" s="65"/>
      <c r="H145" s="65"/>
      <c r="I145" s="65"/>
      <c r="J145" s="65"/>
      <c r="K145" s="65"/>
      <c r="L145" s="65"/>
    </row>
    <row r="146" customFormat="false" ht="15" hidden="false" customHeight="false" outlineLevel="0" collapsed="false">
      <c r="A146" s="63"/>
      <c r="B146" s="66"/>
      <c r="C146" s="65"/>
      <c r="D146" s="65"/>
      <c r="E146" s="65"/>
      <c r="F146" s="65"/>
      <c r="G146" s="65"/>
      <c r="H146" s="65"/>
      <c r="I146" s="65"/>
      <c r="J146" s="65"/>
      <c r="K146" s="65"/>
      <c r="L146" s="65"/>
    </row>
    <row r="147" customFormat="false" ht="15" hidden="false" customHeight="false" outlineLevel="0" collapsed="false">
      <c r="A147" s="63"/>
      <c r="B147" s="66"/>
      <c r="C147" s="65"/>
      <c r="D147" s="65"/>
      <c r="E147" s="65"/>
      <c r="F147" s="65"/>
      <c r="G147" s="65"/>
      <c r="H147" s="65"/>
      <c r="I147" s="65"/>
      <c r="J147" s="65"/>
      <c r="K147" s="65"/>
      <c r="L147" s="65"/>
    </row>
    <row r="148" customFormat="false" ht="15" hidden="false" customHeight="false" outlineLevel="0" collapsed="false">
      <c r="A148" s="63"/>
      <c r="B148" s="66"/>
      <c r="C148" s="65"/>
      <c r="D148" s="65"/>
      <c r="E148" s="65"/>
      <c r="F148" s="65"/>
      <c r="G148" s="65"/>
      <c r="H148" s="65"/>
      <c r="I148" s="65"/>
      <c r="J148" s="65"/>
      <c r="K148" s="65"/>
      <c r="L148" s="65"/>
    </row>
    <row r="149" customFormat="false" ht="15" hidden="false" customHeight="false" outlineLevel="0" collapsed="false">
      <c r="A149" s="63"/>
      <c r="B149" s="66"/>
      <c r="C149" s="65"/>
      <c r="D149" s="65"/>
      <c r="E149" s="65"/>
      <c r="F149" s="65"/>
      <c r="G149" s="65"/>
      <c r="H149" s="65"/>
      <c r="I149" s="65"/>
      <c r="J149" s="65"/>
      <c r="K149" s="65"/>
      <c r="L149" s="65"/>
    </row>
    <row r="150" customFormat="false" ht="15" hidden="false" customHeight="false" outlineLevel="0" collapsed="false">
      <c r="A150" s="63"/>
      <c r="B150" s="66"/>
      <c r="C150" s="65"/>
      <c r="D150" s="65"/>
      <c r="E150" s="65"/>
      <c r="F150" s="65"/>
      <c r="G150" s="65"/>
      <c r="H150" s="65"/>
      <c r="I150" s="65"/>
      <c r="J150" s="65"/>
      <c r="K150" s="65"/>
      <c r="L150" s="65"/>
    </row>
    <row r="151" customFormat="false" ht="15" hidden="false" customHeight="false" outlineLevel="0" collapsed="false">
      <c r="A151" s="63"/>
      <c r="B151" s="66"/>
      <c r="C151" s="65"/>
      <c r="D151" s="65"/>
      <c r="E151" s="65"/>
      <c r="F151" s="65"/>
      <c r="G151" s="65"/>
      <c r="H151" s="65"/>
      <c r="I151" s="65"/>
      <c r="J151" s="65"/>
      <c r="K151" s="65"/>
      <c r="L151" s="65"/>
    </row>
    <row r="152" customFormat="false" ht="15" hidden="false" customHeight="false" outlineLevel="0" collapsed="false">
      <c r="A152" s="63"/>
      <c r="B152" s="66"/>
      <c r="C152" s="65"/>
      <c r="D152" s="65"/>
      <c r="E152" s="65"/>
      <c r="F152" s="65"/>
      <c r="G152" s="65"/>
      <c r="H152" s="65"/>
      <c r="I152" s="65"/>
      <c r="J152" s="65"/>
      <c r="K152" s="65"/>
      <c r="L152" s="65"/>
    </row>
    <row r="153" customFormat="false" ht="15" hidden="false" customHeight="false" outlineLevel="0" collapsed="false">
      <c r="A153" s="63"/>
      <c r="B153" s="66"/>
      <c r="C153" s="65"/>
      <c r="D153" s="65"/>
      <c r="E153" s="65"/>
      <c r="F153" s="65"/>
      <c r="G153" s="65"/>
      <c r="H153" s="65"/>
      <c r="I153" s="65"/>
      <c r="J153" s="65"/>
      <c r="K153" s="65"/>
      <c r="L153" s="65"/>
    </row>
    <row r="154" customFormat="false" ht="15" hidden="false" customHeight="false" outlineLevel="0" collapsed="false">
      <c r="A154" s="63"/>
      <c r="B154" s="66"/>
      <c r="C154" s="65"/>
      <c r="D154" s="65"/>
      <c r="E154" s="65"/>
      <c r="F154" s="65"/>
      <c r="G154" s="65"/>
      <c r="H154" s="65"/>
      <c r="I154" s="65"/>
      <c r="J154" s="65"/>
      <c r="K154" s="65"/>
      <c r="L154" s="65"/>
    </row>
    <row r="155" customFormat="false" ht="15" hidden="false" customHeight="false" outlineLevel="0" collapsed="false">
      <c r="A155" s="63"/>
      <c r="B155" s="66"/>
      <c r="C155" s="65"/>
      <c r="D155" s="65"/>
      <c r="E155" s="65"/>
      <c r="F155" s="65"/>
      <c r="G155" s="65"/>
      <c r="H155" s="65"/>
      <c r="I155" s="65"/>
      <c r="J155" s="65"/>
      <c r="K155" s="65"/>
      <c r="L155" s="65"/>
    </row>
    <row r="156" customFormat="false" ht="15" hidden="false" customHeight="false" outlineLevel="0" collapsed="false">
      <c r="A156" s="63"/>
      <c r="B156" s="66"/>
      <c r="C156" s="65"/>
      <c r="D156" s="65"/>
      <c r="E156" s="65"/>
      <c r="F156" s="65"/>
      <c r="G156" s="65"/>
      <c r="H156" s="65"/>
      <c r="I156" s="65"/>
      <c r="J156" s="65"/>
      <c r="K156" s="65"/>
      <c r="L156" s="65"/>
    </row>
    <row r="157" customFormat="false" ht="15" hidden="false" customHeight="false" outlineLevel="0" collapsed="false">
      <c r="A157" s="63"/>
      <c r="B157" s="66"/>
      <c r="C157" s="65"/>
      <c r="D157" s="65"/>
      <c r="E157" s="65"/>
      <c r="F157" s="65"/>
      <c r="G157" s="65"/>
      <c r="H157" s="65"/>
      <c r="I157" s="65"/>
      <c r="J157" s="65"/>
      <c r="K157" s="65"/>
      <c r="L157" s="65"/>
    </row>
    <row r="158" customFormat="false" ht="15" hidden="false" customHeight="false" outlineLevel="0" collapsed="false">
      <c r="A158" s="63"/>
      <c r="B158" s="66"/>
      <c r="C158" s="65"/>
      <c r="D158" s="65"/>
      <c r="E158" s="65"/>
      <c r="F158" s="65"/>
      <c r="G158" s="65"/>
      <c r="H158" s="65"/>
      <c r="I158" s="65"/>
      <c r="J158" s="65"/>
      <c r="K158" s="65"/>
      <c r="L158" s="65"/>
    </row>
    <row r="159" customFormat="false" ht="15" hidden="false" customHeight="false" outlineLevel="0" collapsed="false">
      <c r="A159" s="63"/>
      <c r="B159" s="66"/>
      <c r="C159" s="65"/>
      <c r="D159" s="65"/>
      <c r="E159" s="65"/>
      <c r="F159" s="65"/>
      <c r="G159" s="65"/>
      <c r="H159" s="65"/>
      <c r="I159" s="65"/>
      <c r="J159" s="65"/>
      <c r="K159" s="65"/>
      <c r="L159" s="65"/>
    </row>
    <row r="160" customFormat="false" ht="15" hidden="false" customHeight="false" outlineLevel="0" collapsed="false">
      <c r="A160" s="63"/>
      <c r="B160" s="66"/>
      <c r="C160" s="65"/>
      <c r="D160" s="65"/>
      <c r="E160" s="65"/>
      <c r="F160" s="65"/>
      <c r="G160" s="65"/>
      <c r="H160" s="65"/>
      <c r="I160" s="65"/>
      <c r="J160" s="65"/>
      <c r="K160" s="65"/>
      <c r="L160" s="65"/>
    </row>
    <row r="161" customFormat="false" ht="15" hidden="false" customHeight="false" outlineLevel="0" collapsed="false">
      <c r="A161" s="63"/>
      <c r="B161" s="66"/>
      <c r="C161" s="65"/>
      <c r="D161" s="65"/>
      <c r="E161" s="65"/>
      <c r="F161" s="65"/>
      <c r="G161" s="65"/>
      <c r="H161" s="65"/>
      <c r="I161" s="65"/>
      <c r="J161" s="65"/>
      <c r="K161" s="65"/>
      <c r="L161" s="65"/>
    </row>
    <row r="162" customFormat="false" ht="15" hidden="false" customHeight="false" outlineLevel="0" collapsed="false">
      <c r="A162" s="63"/>
      <c r="B162" s="66"/>
      <c r="C162" s="65"/>
      <c r="D162" s="65"/>
      <c r="E162" s="65"/>
      <c r="F162" s="65"/>
      <c r="G162" s="65"/>
      <c r="H162" s="65"/>
      <c r="I162" s="65"/>
      <c r="J162" s="65"/>
      <c r="K162" s="65"/>
      <c r="L162" s="65"/>
    </row>
    <row r="163" customFormat="false" ht="15" hidden="false" customHeight="false" outlineLevel="0" collapsed="false">
      <c r="A163" s="63"/>
      <c r="B163" s="66"/>
      <c r="C163" s="65"/>
      <c r="D163" s="65"/>
      <c r="E163" s="65"/>
      <c r="F163" s="65"/>
      <c r="G163" s="65"/>
      <c r="H163" s="65"/>
      <c r="I163" s="65"/>
      <c r="J163" s="65"/>
      <c r="K163" s="65"/>
      <c r="L163" s="65"/>
    </row>
    <row r="164" customFormat="false" ht="15" hidden="false" customHeight="false" outlineLevel="0" collapsed="false">
      <c r="A164" s="63"/>
      <c r="B164" s="66"/>
      <c r="C164" s="65"/>
      <c r="D164" s="65"/>
      <c r="E164" s="65"/>
      <c r="F164" s="65"/>
      <c r="G164" s="65"/>
      <c r="H164" s="65"/>
      <c r="I164" s="65"/>
      <c r="J164" s="65"/>
      <c r="K164" s="65"/>
      <c r="L164" s="65"/>
    </row>
    <row r="165" customFormat="false" ht="15" hidden="false" customHeight="false" outlineLevel="0" collapsed="false">
      <c r="A165" s="63"/>
      <c r="B165" s="66"/>
      <c r="C165" s="65"/>
      <c r="D165" s="65"/>
      <c r="E165" s="65"/>
      <c r="F165" s="65"/>
      <c r="G165" s="65"/>
      <c r="H165" s="65"/>
      <c r="I165" s="65"/>
      <c r="J165" s="65"/>
      <c r="K165" s="65"/>
      <c r="L165" s="65"/>
    </row>
    <row r="166" customFormat="false" ht="15" hidden="false" customHeight="false" outlineLevel="0" collapsed="false">
      <c r="A166" s="63"/>
      <c r="B166" s="66"/>
      <c r="C166" s="65"/>
      <c r="D166" s="65"/>
      <c r="E166" s="65"/>
      <c r="F166" s="65"/>
      <c r="G166" s="65"/>
      <c r="H166" s="65"/>
      <c r="I166" s="65"/>
      <c r="J166" s="65"/>
      <c r="K166" s="65"/>
      <c r="L166" s="65"/>
    </row>
    <row r="167" customFormat="false" ht="15" hidden="false" customHeight="false" outlineLevel="0" collapsed="false">
      <c r="A167" s="63"/>
      <c r="B167" s="66"/>
      <c r="C167" s="65"/>
      <c r="D167" s="65"/>
      <c r="E167" s="65"/>
      <c r="F167" s="65"/>
      <c r="G167" s="65"/>
      <c r="H167" s="65"/>
      <c r="I167" s="65"/>
      <c r="J167" s="65"/>
      <c r="K167" s="65"/>
      <c r="L167" s="65"/>
    </row>
    <row r="168" customFormat="false" ht="15" hidden="false" customHeight="false" outlineLevel="0" collapsed="false">
      <c r="A168" s="63"/>
      <c r="B168" s="66"/>
      <c r="C168" s="65"/>
      <c r="D168" s="65"/>
      <c r="E168" s="65"/>
      <c r="F168" s="65"/>
      <c r="G168" s="65"/>
      <c r="H168" s="65"/>
      <c r="I168" s="65"/>
      <c r="J168" s="65"/>
      <c r="K168" s="65"/>
      <c r="L168" s="65"/>
    </row>
    <row r="169" customFormat="false" ht="15" hidden="false" customHeight="false" outlineLevel="0" collapsed="false">
      <c r="A169" s="63"/>
      <c r="B169" s="66"/>
      <c r="C169" s="65"/>
      <c r="D169" s="65"/>
      <c r="E169" s="65"/>
      <c r="F169" s="65"/>
      <c r="G169" s="65"/>
      <c r="H169" s="65"/>
      <c r="I169" s="65"/>
      <c r="J169" s="65"/>
      <c r="K169" s="65"/>
      <c r="L169" s="65"/>
    </row>
    <row r="170" customFormat="false" ht="15" hidden="false" customHeight="false" outlineLevel="0" collapsed="false">
      <c r="A170" s="63"/>
      <c r="B170" s="66"/>
      <c r="C170" s="65"/>
      <c r="D170" s="65"/>
      <c r="E170" s="65"/>
      <c r="F170" s="65"/>
      <c r="G170" s="65"/>
      <c r="H170" s="65"/>
      <c r="I170" s="65"/>
      <c r="J170" s="65"/>
      <c r="K170" s="65"/>
      <c r="L170" s="65"/>
    </row>
    <row r="171" customFormat="false" ht="15" hidden="false" customHeight="false" outlineLevel="0" collapsed="false">
      <c r="A171" s="63"/>
      <c r="B171" s="66"/>
      <c r="C171" s="65"/>
      <c r="D171" s="65"/>
      <c r="E171" s="65"/>
      <c r="F171" s="65"/>
      <c r="G171" s="65"/>
      <c r="H171" s="65"/>
      <c r="I171" s="65"/>
      <c r="J171" s="65"/>
      <c r="K171" s="65"/>
      <c r="L171" s="65"/>
    </row>
    <row r="172" customFormat="false" ht="15" hidden="false" customHeight="false" outlineLevel="0" collapsed="false">
      <c r="A172" s="63"/>
      <c r="B172" s="66"/>
      <c r="C172" s="65"/>
      <c r="D172" s="65"/>
      <c r="E172" s="65"/>
      <c r="F172" s="65"/>
      <c r="G172" s="65"/>
      <c r="H172" s="65"/>
      <c r="I172" s="65"/>
      <c r="J172" s="65"/>
      <c r="K172" s="65"/>
      <c r="L172" s="65"/>
    </row>
    <row r="173" customFormat="false" ht="15" hidden="false" customHeight="false" outlineLevel="0" collapsed="false">
      <c r="A173" s="63"/>
      <c r="B173" s="66"/>
      <c r="C173" s="65"/>
      <c r="D173" s="65"/>
      <c r="E173" s="65"/>
      <c r="F173" s="65"/>
      <c r="G173" s="65"/>
      <c r="H173" s="65"/>
      <c r="I173" s="65"/>
      <c r="J173" s="65"/>
      <c r="K173" s="65"/>
      <c r="L173" s="65"/>
    </row>
    <row r="174" customFormat="false" ht="15" hidden="false" customHeight="false" outlineLevel="0" collapsed="false">
      <c r="A174" s="63"/>
      <c r="B174" s="66"/>
      <c r="C174" s="65"/>
      <c r="D174" s="65"/>
      <c r="E174" s="65"/>
      <c r="F174" s="65"/>
      <c r="G174" s="65"/>
      <c r="H174" s="65"/>
      <c r="I174" s="65"/>
      <c r="J174" s="65"/>
      <c r="K174" s="65"/>
      <c r="L174" s="65"/>
    </row>
    <row r="175" customFormat="false" ht="15" hidden="false" customHeight="false" outlineLevel="0" collapsed="false">
      <c r="A175" s="63"/>
      <c r="B175" s="66"/>
      <c r="C175" s="65"/>
      <c r="D175" s="65"/>
      <c r="E175" s="65"/>
      <c r="F175" s="65"/>
      <c r="G175" s="65"/>
      <c r="H175" s="65"/>
      <c r="I175" s="65"/>
      <c r="J175" s="65"/>
      <c r="K175" s="65"/>
      <c r="L175" s="65"/>
    </row>
    <row r="176" customFormat="false" ht="15" hidden="false" customHeight="false" outlineLevel="0" collapsed="false">
      <c r="A176" s="63"/>
      <c r="B176" s="66"/>
      <c r="C176" s="65"/>
      <c r="D176" s="65"/>
      <c r="E176" s="65"/>
      <c r="F176" s="65"/>
      <c r="G176" s="65"/>
      <c r="H176" s="65"/>
      <c r="I176" s="65"/>
      <c r="J176" s="65"/>
      <c r="K176" s="65"/>
      <c r="L176" s="65"/>
    </row>
    <row r="177" customFormat="false" ht="15" hidden="false" customHeight="false" outlineLevel="0" collapsed="false">
      <c r="A177" s="63"/>
      <c r="B177" s="66"/>
      <c r="C177" s="65"/>
      <c r="D177" s="65"/>
      <c r="E177" s="65"/>
      <c r="F177" s="65"/>
      <c r="G177" s="65"/>
      <c r="H177" s="65"/>
      <c r="I177" s="65"/>
      <c r="J177" s="65"/>
      <c r="K177" s="65"/>
      <c r="L177" s="65"/>
    </row>
    <row r="178" customFormat="false" ht="15" hidden="false" customHeight="false" outlineLevel="0" collapsed="false">
      <c r="A178" s="63"/>
      <c r="B178" s="66"/>
      <c r="C178" s="65"/>
      <c r="D178" s="65"/>
      <c r="E178" s="65"/>
      <c r="F178" s="65"/>
      <c r="G178" s="65"/>
      <c r="H178" s="65"/>
      <c r="I178" s="65"/>
      <c r="J178" s="65"/>
      <c r="K178" s="65"/>
      <c r="L178" s="65"/>
    </row>
    <row r="179" customFormat="false" ht="15" hidden="false" customHeight="false" outlineLevel="0" collapsed="false">
      <c r="A179" s="63"/>
      <c r="B179" s="66"/>
      <c r="C179" s="65"/>
      <c r="D179" s="65"/>
      <c r="E179" s="65"/>
      <c r="F179" s="65"/>
      <c r="G179" s="65"/>
      <c r="H179" s="65"/>
      <c r="I179" s="65"/>
      <c r="J179" s="65"/>
      <c r="K179" s="65"/>
      <c r="L179" s="65"/>
    </row>
    <row r="180" customFormat="false" ht="15" hidden="false" customHeight="false" outlineLevel="0" collapsed="false">
      <c r="A180" s="63"/>
      <c r="B180" s="66"/>
      <c r="C180" s="65"/>
      <c r="D180" s="65"/>
      <c r="E180" s="65"/>
      <c r="F180" s="65"/>
      <c r="G180" s="65"/>
      <c r="H180" s="65"/>
      <c r="I180" s="65"/>
      <c r="J180" s="65"/>
      <c r="K180" s="65"/>
      <c r="L180" s="65"/>
    </row>
    <row r="181" customFormat="false" ht="15" hidden="false" customHeight="false" outlineLevel="0" collapsed="false">
      <c r="A181" s="63"/>
      <c r="B181" s="66"/>
      <c r="C181" s="65"/>
      <c r="D181" s="65"/>
      <c r="E181" s="65"/>
      <c r="F181" s="65"/>
      <c r="G181" s="65"/>
      <c r="H181" s="65"/>
      <c r="I181" s="65"/>
      <c r="J181" s="65"/>
      <c r="K181" s="65"/>
      <c r="L181" s="65"/>
    </row>
    <row r="182" customFormat="false" ht="15" hidden="false" customHeight="false" outlineLevel="0" collapsed="false">
      <c r="A182" s="63"/>
      <c r="B182" s="66"/>
      <c r="C182" s="65"/>
      <c r="D182" s="65"/>
      <c r="E182" s="65"/>
      <c r="F182" s="65"/>
      <c r="G182" s="65"/>
      <c r="H182" s="65"/>
      <c r="I182" s="65"/>
      <c r="J182" s="65"/>
      <c r="K182" s="65"/>
      <c r="L182" s="65"/>
    </row>
    <row r="183" customFormat="false" ht="15" hidden="false" customHeight="false" outlineLevel="0" collapsed="false">
      <c r="A183" s="63"/>
      <c r="B183" s="66"/>
      <c r="C183" s="65"/>
      <c r="D183" s="65"/>
      <c r="E183" s="65"/>
      <c r="F183" s="65"/>
      <c r="G183" s="65"/>
      <c r="H183" s="65"/>
      <c r="I183" s="65"/>
      <c r="J183" s="65"/>
      <c r="K183" s="65"/>
      <c r="L183" s="65"/>
    </row>
    <row r="184" customFormat="false" ht="15" hidden="false" customHeight="false" outlineLevel="0" collapsed="false">
      <c r="A184" s="63"/>
      <c r="B184" s="66"/>
      <c r="C184" s="65"/>
      <c r="D184" s="65"/>
      <c r="E184" s="65"/>
      <c r="F184" s="65"/>
      <c r="G184" s="65"/>
      <c r="H184" s="65"/>
      <c r="I184" s="65"/>
      <c r="J184" s="65"/>
      <c r="K184" s="65"/>
      <c r="L184" s="65"/>
    </row>
    <row r="185" customFormat="false" ht="15" hidden="false" customHeight="false" outlineLevel="0" collapsed="false">
      <c r="A185" s="63"/>
      <c r="B185" s="66"/>
      <c r="C185" s="65"/>
      <c r="D185" s="65"/>
      <c r="E185" s="65"/>
      <c r="F185" s="65"/>
      <c r="G185" s="65"/>
      <c r="H185" s="65"/>
      <c r="I185" s="65"/>
      <c r="J185" s="65"/>
      <c r="K185" s="65"/>
      <c r="L185" s="65"/>
    </row>
    <row r="186" customFormat="false" ht="15" hidden="false" customHeight="false" outlineLevel="0" collapsed="false">
      <c r="A186" s="63"/>
      <c r="B186" s="66"/>
      <c r="C186" s="65"/>
      <c r="D186" s="65"/>
      <c r="E186" s="65"/>
      <c r="F186" s="65"/>
      <c r="G186" s="65"/>
      <c r="H186" s="65"/>
      <c r="I186" s="65"/>
      <c r="J186" s="65"/>
      <c r="K186" s="65"/>
      <c r="L186" s="65"/>
    </row>
    <row r="187" customFormat="false" ht="15" hidden="false" customHeight="false" outlineLevel="0" collapsed="false">
      <c r="A187" s="63"/>
      <c r="B187" s="66"/>
      <c r="C187" s="65"/>
      <c r="D187" s="65"/>
      <c r="E187" s="65"/>
      <c r="F187" s="65"/>
      <c r="G187" s="65"/>
      <c r="H187" s="65"/>
      <c r="I187" s="65"/>
      <c r="J187" s="65"/>
      <c r="K187" s="65"/>
      <c r="L187" s="65"/>
    </row>
    <row r="188" customFormat="false" ht="15" hidden="false" customHeight="false" outlineLevel="0" collapsed="false">
      <c r="A188" s="63"/>
      <c r="B188" s="66"/>
      <c r="C188" s="65"/>
      <c r="D188" s="65"/>
      <c r="E188" s="65"/>
      <c r="F188" s="65"/>
      <c r="G188" s="65"/>
      <c r="H188" s="65"/>
      <c r="I188" s="65"/>
      <c r="J188" s="65"/>
      <c r="K188" s="65"/>
      <c r="L188" s="65"/>
    </row>
    <row r="189" customFormat="false" ht="15" hidden="false" customHeight="false" outlineLevel="0" collapsed="false">
      <c r="A189" s="63"/>
      <c r="B189" s="66"/>
      <c r="C189" s="65"/>
      <c r="D189" s="65"/>
      <c r="E189" s="65"/>
      <c r="F189" s="65"/>
      <c r="G189" s="65"/>
      <c r="H189" s="65"/>
      <c r="I189" s="65"/>
      <c r="J189" s="65"/>
      <c r="K189" s="65"/>
      <c r="L189" s="65"/>
    </row>
    <row r="190" customFormat="false" ht="15" hidden="false" customHeight="false" outlineLevel="0" collapsed="false">
      <c r="A190" s="63"/>
      <c r="B190" s="66"/>
      <c r="C190" s="65"/>
      <c r="D190" s="65"/>
      <c r="E190" s="65"/>
      <c r="F190" s="65"/>
      <c r="G190" s="65"/>
      <c r="H190" s="65"/>
      <c r="I190" s="65"/>
      <c r="J190" s="65"/>
      <c r="K190" s="65"/>
      <c r="L190" s="65"/>
    </row>
    <row r="191" customFormat="false" ht="15" hidden="false" customHeight="false" outlineLevel="0" collapsed="false">
      <c r="A191" s="63"/>
      <c r="B191" s="66"/>
      <c r="C191" s="65"/>
      <c r="D191" s="65"/>
      <c r="E191" s="65"/>
      <c r="F191" s="65"/>
      <c r="G191" s="65"/>
      <c r="H191" s="65"/>
      <c r="I191" s="65"/>
      <c r="J191" s="65"/>
      <c r="K191" s="65"/>
      <c r="L191" s="65"/>
    </row>
    <row r="192" customFormat="false" ht="15" hidden="false" customHeight="false" outlineLevel="0" collapsed="false">
      <c r="A192" s="63"/>
      <c r="B192" s="66"/>
      <c r="C192" s="65"/>
      <c r="D192" s="65"/>
      <c r="E192" s="65"/>
      <c r="F192" s="65"/>
      <c r="G192" s="65"/>
      <c r="H192" s="65"/>
      <c r="I192" s="65"/>
      <c r="J192" s="65"/>
      <c r="K192" s="65"/>
      <c r="L192" s="65"/>
    </row>
    <row r="193" customFormat="false" ht="15" hidden="false" customHeight="false" outlineLevel="0" collapsed="false">
      <c r="A193" s="63"/>
      <c r="B193" s="66"/>
      <c r="C193" s="65"/>
      <c r="D193" s="65"/>
      <c r="E193" s="65"/>
      <c r="F193" s="65"/>
      <c r="G193" s="65"/>
      <c r="H193" s="65"/>
      <c r="I193" s="65"/>
      <c r="J193" s="65"/>
      <c r="K193" s="65"/>
      <c r="L193" s="65"/>
    </row>
    <row r="194" customFormat="false" ht="15" hidden="false" customHeight="false" outlineLevel="0" collapsed="false">
      <c r="A194" s="63"/>
      <c r="B194" s="66"/>
      <c r="C194" s="65"/>
      <c r="D194" s="65"/>
      <c r="E194" s="65"/>
      <c r="F194" s="65"/>
      <c r="G194" s="65"/>
      <c r="H194" s="65"/>
      <c r="I194" s="65"/>
      <c r="J194" s="65"/>
      <c r="K194" s="65"/>
      <c r="L194" s="65"/>
    </row>
    <row r="195" customFormat="false" ht="15" hidden="false" customHeight="false" outlineLevel="0" collapsed="false">
      <c r="A195" s="63"/>
      <c r="B195" s="66"/>
      <c r="C195" s="65"/>
      <c r="D195" s="65"/>
      <c r="E195" s="65"/>
      <c r="F195" s="65"/>
      <c r="G195" s="65"/>
      <c r="H195" s="65"/>
      <c r="I195" s="65"/>
      <c r="J195" s="65"/>
      <c r="K195" s="65"/>
      <c r="L195" s="65"/>
    </row>
    <row r="196" customFormat="false" ht="15" hidden="false" customHeight="false" outlineLevel="0" collapsed="false">
      <c r="A196" s="63"/>
      <c r="B196" s="66"/>
      <c r="C196" s="65"/>
      <c r="D196" s="65"/>
      <c r="E196" s="65"/>
      <c r="F196" s="65"/>
      <c r="G196" s="65"/>
      <c r="H196" s="65"/>
      <c r="I196" s="65"/>
      <c r="J196" s="65"/>
      <c r="K196" s="65"/>
      <c r="L196" s="65"/>
    </row>
    <row r="197" customFormat="false" ht="15" hidden="false" customHeight="false" outlineLevel="0" collapsed="false">
      <c r="A197" s="63"/>
      <c r="B197" s="66"/>
      <c r="C197" s="65"/>
      <c r="D197" s="65"/>
      <c r="E197" s="65"/>
      <c r="F197" s="65"/>
      <c r="G197" s="65"/>
      <c r="H197" s="65"/>
      <c r="I197" s="65"/>
      <c r="J197" s="65"/>
      <c r="K197" s="65"/>
      <c r="L197" s="65"/>
    </row>
    <row r="198" customFormat="false" ht="15" hidden="false" customHeight="false" outlineLevel="0" collapsed="false">
      <c r="A198" s="63"/>
      <c r="B198" s="66"/>
      <c r="C198" s="65"/>
      <c r="D198" s="65"/>
      <c r="E198" s="65"/>
      <c r="F198" s="65"/>
      <c r="G198" s="65"/>
      <c r="H198" s="65"/>
      <c r="I198" s="65"/>
      <c r="J198" s="65"/>
      <c r="K198" s="65"/>
      <c r="L198" s="65"/>
    </row>
    <row r="199" customFormat="false" ht="15" hidden="false" customHeight="false" outlineLevel="0" collapsed="false">
      <c r="A199" s="63"/>
      <c r="B199" s="66"/>
      <c r="C199" s="65"/>
      <c r="D199" s="65"/>
      <c r="E199" s="65"/>
      <c r="F199" s="65"/>
      <c r="G199" s="65"/>
      <c r="H199" s="65"/>
      <c r="I199" s="65"/>
      <c r="J199" s="65"/>
      <c r="K199" s="65"/>
      <c r="L199" s="65"/>
    </row>
    <row r="200" customFormat="false" ht="15" hidden="false" customHeight="false" outlineLevel="0" collapsed="false">
      <c r="A200" s="63"/>
      <c r="B200" s="66"/>
      <c r="C200" s="65"/>
      <c r="D200" s="65"/>
      <c r="E200" s="65"/>
      <c r="F200" s="65"/>
      <c r="G200" s="65"/>
      <c r="H200" s="65"/>
      <c r="I200" s="65"/>
      <c r="J200" s="65"/>
      <c r="K200" s="65"/>
      <c r="L200" s="65"/>
    </row>
    <row r="201" customFormat="false" ht="15" hidden="false" customHeight="false" outlineLevel="0" collapsed="false">
      <c r="A201" s="63"/>
      <c r="B201" s="66"/>
      <c r="C201" s="65"/>
      <c r="D201" s="65"/>
      <c r="E201" s="65"/>
      <c r="F201" s="65"/>
      <c r="G201" s="65"/>
      <c r="H201" s="65"/>
      <c r="I201" s="65"/>
      <c r="J201" s="65"/>
      <c r="K201" s="65"/>
      <c r="L201" s="65"/>
    </row>
    <row r="202" customFormat="false" ht="15" hidden="false" customHeight="false" outlineLevel="0" collapsed="false">
      <c r="A202" s="63"/>
      <c r="B202" s="66"/>
      <c r="C202" s="65"/>
      <c r="D202" s="65"/>
      <c r="E202" s="65"/>
      <c r="F202" s="65"/>
      <c r="G202" s="65"/>
      <c r="H202" s="65"/>
      <c r="I202" s="65"/>
      <c r="J202" s="65"/>
      <c r="K202" s="65"/>
      <c r="L202" s="65"/>
    </row>
    <row r="203" customFormat="false" ht="15" hidden="false" customHeight="false" outlineLevel="0" collapsed="false">
      <c r="A203" s="63"/>
      <c r="B203" s="66"/>
      <c r="C203" s="65"/>
      <c r="D203" s="65"/>
      <c r="E203" s="65"/>
      <c r="F203" s="65"/>
      <c r="G203" s="65"/>
      <c r="H203" s="65"/>
      <c r="I203" s="65"/>
      <c r="J203" s="65"/>
      <c r="K203" s="65"/>
      <c r="L203" s="65"/>
    </row>
    <row r="204" customFormat="false" ht="15" hidden="false" customHeight="false" outlineLevel="0" collapsed="false">
      <c r="A204" s="63"/>
      <c r="B204" s="66"/>
      <c r="C204" s="65"/>
      <c r="D204" s="65"/>
      <c r="E204" s="65"/>
      <c r="F204" s="65"/>
      <c r="G204" s="65"/>
      <c r="H204" s="65"/>
      <c r="I204" s="65"/>
      <c r="J204" s="65"/>
      <c r="K204" s="65"/>
      <c r="L204" s="65"/>
    </row>
    <row r="205" customFormat="false" ht="15" hidden="false" customHeight="false" outlineLevel="0" collapsed="false">
      <c r="A205" s="63"/>
      <c r="B205" s="66"/>
      <c r="C205" s="65"/>
      <c r="D205" s="65"/>
      <c r="E205" s="65"/>
      <c r="F205" s="65"/>
      <c r="G205" s="65"/>
      <c r="H205" s="65"/>
      <c r="I205" s="65"/>
      <c r="J205" s="65"/>
      <c r="K205" s="65"/>
      <c r="L205" s="65"/>
    </row>
    <row r="206" customFormat="false" ht="15" hidden="false" customHeight="false" outlineLevel="0" collapsed="false">
      <c r="A206" s="63"/>
      <c r="B206" s="66"/>
      <c r="C206" s="65"/>
      <c r="D206" s="65"/>
      <c r="E206" s="65"/>
      <c r="F206" s="65"/>
      <c r="G206" s="65"/>
      <c r="H206" s="65"/>
      <c r="I206" s="65"/>
      <c r="J206" s="65"/>
      <c r="K206" s="65"/>
      <c r="L206" s="65"/>
    </row>
    <row r="207" customFormat="false" ht="15" hidden="false" customHeight="false" outlineLevel="0" collapsed="false">
      <c r="A207" s="63"/>
      <c r="B207" s="66"/>
      <c r="C207" s="65"/>
      <c r="D207" s="65"/>
      <c r="E207" s="65"/>
      <c r="F207" s="65"/>
      <c r="G207" s="65"/>
      <c r="H207" s="65"/>
      <c r="I207" s="65"/>
      <c r="J207" s="65"/>
      <c r="K207" s="65"/>
      <c r="L207" s="65"/>
    </row>
    <row r="208" customFormat="false" ht="15" hidden="false" customHeight="false" outlineLevel="0" collapsed="false">
      <c r="A208" s="63"/>
      <c r="B208" s="66"/>
      <c r="C208" s="65"/>
      <c r="D208" s="65"/>
      <c r="E208" s="65"/>
      <c r="F208" s="65"/>
      <c r="G208" s="65"/>
      <c r="H208" s="65"/>
      <c r="I208" s="65"/>
      <c r="J208" s="65"/>
      <c r="K208" s="65"/>
      <c r="L208" s="65"/>
    </row>
    <row r="209" customFormat="false" ht="15" hidden="false" customHeight="false" outlineLevel="0" collapsed="false">
      <c r="A209" s="63"/>
      <c r="B209" s="66"/>
      <c r="C209" s="65"/>
      <c r="D209" s="65"/>
      <c r="E209" s="65"/>
      <c r="F209" s="65"/>
      <c r="G209" s="65"/>
      <c r="H209" s="65"/>
      <c r="I209" s="65"/>
      <c r="J209" s="65"/>
      <c r="K209" s="65"/>
      <c r="L209" s="65"/>
    </row>
    <row r="210" customFormat="false" ht="15" hidden="false" customHeight="false" outlineLevel="0" collapsed="false">
      <c r="A210" s="63"/>
      <c r="B210" s="66"/>
      <c r="C210" s="65"/>
      <c r="D210" s="65"/>
      <c r="E210" s="65"/>
      <c r="F210" s="65"/>
      <c r="G210" s="65"/>
      <c r="H210" s="65"/>
      <c r="I210" s="65"/>
      <c r="J210" s="65"/>
      <c r="K210" s="65"/>
      <c r="L210" s="65"/>
    </row>
    <row r="211" customFormat="false" ht="15" hidden="false" customHeight="false" outlineLevel="0" collapsed="false">
      <c r="A211" s="63"/>
      <c r="B211" s="66"/>
      <c r="C211" s="65"/>
      <c r="D211" s="65"/>
      <c r="E211" s="65"/>
      <c r="F211" s="65"/>
      <c r="G211" s="65"/>
      <c r="H211" s="65"/>
      <c r="I211" s="65"/>
      <c r="J211" s="65"/>
      <c r="K211" s="65"/>
      <c r="L211" s="65"/>
    </row>
    <row r="212" customFormat="false" ht="15" hidden="false" customHeight="false" outlineLevel="0" collapsed="false">
      <c r="A212" s="63"/>
      <c r="B212" s="66"/>
      <c r="C212" s="65"/>
      <c r="D212" s="65"/>
      <c r="E212" s="65"/>
      <c r="F212" s="65"/>
      <c r="G212" s="65"/>
      <c r="H212" s="65"/>
      <c r="I212" s="65"/>
      <c r="J212" s="65"/>
      <c r="K212" s="65"/>
      <c r="L212" s="65"/>
    </row>
    <row r="213" customFormat="false" ht="15" hidden="false" customHeight="false" outlineLevel="0" collapsed="false">
      <c r="A213" s="63"/>
      <c r="B213" s="66"/>
      <c r="C213" s="65"/>
      <c r="D213" s="65"/>
      <c r="E213" s="65"/>
      <c r="F213" s="65"/>
      <c r="G213" s="65"/>
      <c r="H213" s="65"/>
      <c r="I213" s="65"/>
      <c r="J213" s="65"/>
      <c r="K213" s="65"/>
      <c r="L213" s="65"/>
    </row>
    <row r="214" customFormat="false" ht="15" hidden="false" customHeight="false" outlineLevel="0" collapsed="false">
      <c r="A214" s="63"/>
      <c r="B214" s="66"/>
      <c r="C214" s="65"/>
      <c r="D214" s="65"/>
      <c r="E214" s="65"/>
      <c r="F214" s="65"/>
      <c r="G214" s="65"/>
      <c r="H214" s="65"/>
      <c r="I214" s="65"/>
      <c r="J214" s="65"/>
      <c r="K214" s="65"/>
      <c r="L214" s="65"/>
    </row>
    <row r="215" customFormat="false" ht="15" hidden="false" customHeight="false" outlineLevel="0" collapsed="false">
      <c r="A215" s="63"/>
      <c r="B215" s="66"/>
      <c r="C215" s="65"/>
      <c r="D215" s="65"/>
      <c r="E215" s="65"/>
      <c r="F215" s="65"/>
      <c r="G215" s="65"/>
      <c r="H215" s="65"/>
      <c r="I215" s="65"/>
      <c r="J215" s="65"/>
      <c r="K215" s="65"/>
      <c r="L215" s="65"/>
    </row>
    <row r="216" customFormat="false" ht="15" hidden="false" customHeight="false" outlineLevel="0" collapsed="false">
      <c r="A216" s="63"/>
      <c r="B216" s="66"/>
      <c r="C216" s="65"/>
      <c r="D216" s="65"/>
      <c r="E216" s="65"/>
      <c r="F216" s="65"/>
      <c r="G216" s="65"/>
      <c r="H216" s="65"/>
      <c r="I216" s="65"/>
      <c r="J216" s="65"/>
      <c r="K216" s="65"/>
      <c r="L216" s="65"/>
    </row>
    <row r="217" customFormat="false" ht="15" hidden="false" customHeight="false" outlineLevel="0" collapsed="false">
      <c r="A217" s="63"/>
      <c r="B217" s="66"/>
      <c r="C217" s="65"/>
      <c r="D217" s="65"/>
      <c r="E217" s="65"/>
      <c r="F217" s="65"/>
      <c r="G217" s="65"/>
      <c r="H217" s="65"/>
      <c r="I217" s="65"/>
      <c r="J217" s="65"/>
      <c r="K217" s="65"/>
      <c r="L217" s="65"/>
    </row>
    <row r="218" customFormat="false" ht="15" hidden="false" customHeight="false" outlineLevel="0" collapsed="false">
      <c r="A218" s="63"/>
      <c r="B218" s="66"/>
      <c r="C218" s="65"/>
      <c r="D218" s="65"/>
      <c r="E218" s="65"/>
      <c r="F218" s="65"/>
      <c r="G218" s="65"/>
      <c r="H218" s="65"/>
      <c r="I218" s="65"/>
      <c r="J218" s="65"/>
      <c r="K218" s="65"/>
      <c r="L218" s="65"/>
    </row>
    <row r="219" customFormat="false" ht="15" hidden="false" customHeight="false" outlineLevel="0" collapsed="false">
      <c r="A219" s="63"/>
      <c r="B219" s="66"/>
      <c r="C219" s="65"/>
      <c r="D219" s="65"/>
      <c r="E219" s="65"/>
      <c r="F219" s="65"/>
      <c r="G219" s="65"/>
      <c r="H219" s="65"/>
      <c r="I219" s="65"/>
      <c r="J219" s="65"/>
      <c r="K219" s="65"/>
      <c r="L219" s="65"/>
    </row>
    <row r="220" customFormat="false" ht="15" hidden="false" customHeight="false" outlineLevel="0" collapsed="false">
      <c r="A220" s="63"/>
      <c r="B220" s="66"/>
      <c r="C220" s="65"/>
      <c r="D220" s="65"/>
      <c r="E220" s="65"/>
      <c r="F220" s="65"/>
      <c r="G220" s="65"/>
      <c r="H220" s="65"/>
      <c r="I220" s="65"/>
      <c r="J220" s="65"/>
      <c r="K220" s="65"/>
      <c r="L220" s="65"/>
    </row>
    <row r="221" customFormat="false" ht="15" hidden="false" customHeight="false" outlineLevel="0" collapsed="false">
      <c r="A221" s="63"/>
      <c r="B221" s="66"/>
      <c r="C221" s="65"/>
      <c r="D221" s="65"/>
      <c r="E221" s="65"/>
      <c r="F221" s="65"/>
      <c r="G221" s="65"/>
      <c r="H221" s="65"/>
      <c r="I221" s="65"/>
      <c r="J221" s="65"/>
      <c r="K221" s="65"/>
      <c r="L221" s="65"/>
    </row>
    <row r="222" customFormat="false" ht="15" hidden="false" customHeight="false" outlineLevel="0" collapsed="false">
      <c r="A222" s="63"/>
      <c r="B222" s="66"/>
      <c r="C222" s="65"/>
      <c r="D222" s="65"/>
      <c r="E222" s="65"/>
      <c r="F222" s="65"/>
      <c r="G222" s="65"/>
      <c r="H222" s="65"/>
      <c r="I222" s="65"/>
      <c r="J222" s="65"/>
      <c r="K222" s="65"/>
      <c r="L222" s="65"/>
    </row>
    <row r="223" customFormat="false" ht="15" hidden="false" customHeight="false" outlineLevel="0" collapsed="false">
      <c r="A223" s="63"/>
      <c r="B223" s="66"/>
      <c r="C223" s="65"/>
      <c r="D223" s="65"/>
      <c r="E223" s="65"/>
      <c r="F223" s="65"/>
      <c r="G223" s="65"/>
      <c r="H223" s="65"/>
      <c r="I223" s="65"/>
      <c r="J223" s="65"/>
      <c r="K223" s="65"/>
      <c r="L223" s="65"/>
    </row>
    <row r="224" customFormat="false" ht="15" hidden="false" customHeight="false" outlineLevel="0" collapsed="false">
      <c r="A224" s="63"/>
      <c r="B224" s="66"/>
      <c r="C224" s="65"/>
      <c r="D224" s="65"/>
      <c r="E224" s="65"/>
      <c r="F224" s="65"/>
      <c r="G224" s="65"/>
      <c r="H224" s="65"/>
      <c r="I224" s="65"/>
      <c r="J224" s="65"/>
      <c r="K224" s="65"/>
      <c r="L224" s="65"/>
    </row>
    <row r="225" customFormat="false" ht="15" hidden="false" customHeight="false" outlineLevel="0" collapsed="false">
      <c r="A225" s="63"/>
      <c r="B225" s="66"/>
      <c r="C225" s="65"/>
      <c r="D225" s="65"/>
      <c r="E225" s="65"/>
      <c r="F225" s="65"/>
      <c r="G225" s="65"/>
      <c r="H225" s="65"/>
      <c r="I225" s="65"/>
      <c r="J225" s="65"/>
      <c r="K225" s="65"/>
      <c r="L225" s="65"/>
    </row>
    <row r="226" customFormat="false" ht="15" hidden="false" customHeight="false" outlineLevel="0" collapsed="false">
      <c r="A226" s="63"/>
      <c r="B226" s="66"/>
      <c r="C226" s="65"/>
      <c r="D226" s="65"/>
      <c r="E226" s="65"/>
      <c r="F226" s="65"/>
      <c r="G226" s="65"/>
      <c r="H226" s="65"/>
      <c r="I226" s="65"/>
      <c r="J226" s="65"/>
      <c r="K226" s="65"/>
      <c r="L226" s="65"/>
    </row>
    <row r="227" customFormat="false" ht="15" hidden="false" customHeight="false" outlineLevel="0" collapsed="false">
      <c r="A227" s="63"/>
      <c r="B227" s="66"/>
      <c r="C227" s="65"/>
      <c r="D227" s="65"/>
      <c r="E227" s="65"/>
      <c r="F227" s="65"/>
      <c r="G227" s="65"/>
      <c r="H227" s="65"/>
      <c r="I227" s="65"/>
      <c r="J227" s="65"/>
      <c r="K227" s="65"/>
      <c r="L227" s="65"/>
    </row>
    <row r="228" customFormat="false" ht="15" hidden="false" customHeight="false" outlineLevel="0" collapsed="false">
      <c r="A228" s="63"/>
      <c r="B228" s="66"/>
      <c r="C228" s="65"/>
      <c r="D228" s="65"/>
      <c r="E228" s="65"/>
      <c r="F228" s="65"/>
      <c r="G228" s="65"/>
      <c r="H228" s="65"/>
      <c r="I228" s="65"/>
      <c r="J228" s="65"/>
      <c r="K228" s="65"/>
      <c r="L228" s="65"/>
    </row>
    <row r="229" customFormat="false" ht="15" hidden="false" customHeight="false" outlineLevel="0" collapsed="false">
      <c r="A229" s="63"/>
      <c r="B229" s="66"/>
      <c r="C229" s="65"/>
      <c r="D229" s="65"/>
      <c r="E229" s="65"/>
      <c r="F229" s="65"/>
      <c r="G229" s="65"/>
      <c r="H229" s="65"/>
      <c r="I229" s="65"/>
      <c r="J229" s="65"/>
      <c r="K229" s="65"/>
      <c r="L229" s="65"/>
    </row>
    <row r="230" customFormat="false" ht="15" hidden="false" customHeight="false" outlineLevel="0" collapsed="false">
      <c r="A230" s="63"/>
      <c r="B230" s="66"/>
      <c r="C230" s="65"/>
      <c r="D230" s="65"/>
      <c r="E230" s="65"/>
      <c r="F230" s="65"/>
      <c r="G230" s="65"/>
      <c r="H230" s="65"/>
      <c r="I230" s="65"/>
      <c r="J230" s="65"/>
      <c r="K230" s="65"/>
      <c r="L230" s="65"/>
    </row>
    <row r="231" customFormat="false" ht="15" hidden="false" customHeight="false" outlineLevel="0" collapsed="false">
      <c r="A231" s="63"/>
      <c r="B231" s="66"/>
      <c r="C231" s="65"/>
      <c r="D231" s="65"/>
      <c r="E231" s="65"/>
      <c r="F231" s="65"/>
      <c r="G231" s="65"/>
      <c r="H231" s="65"/>
      <c r="I231" s="65"/>
      <c r="J231" s="65"/>
      <c r="K231" s="65"/>
      <c r="L231" s="65"/>
    </row>
    <row r="232" customFormat="false" ht="15" hidden="false" customHeight="false" outlineLevel="0" collapsed="false">
      <c r="A232" s="63"/>
      <c r="B232" s="66"/>
      <c r="C232" s="65"/>
      <c r="D232" s="65"/>
      <c r="E232" s="65"/>
      <c r="F232" s="65"/>
      <c r="G232" s="65"/>
      <c r="H232" s="65"/>
      <c r="I232" s="65"/>
      <c r="J232" s="65"/>
      <c r="K232" s="65"/>
      <c r="L232" s="65"/>
    </row>
    <row r="233" customFormat="false" ht="15" hidden="false" customHeight="false" outlineLevel="0" collapsed="false">
      <c r="A233" s="63"/>
      <c r="B233" s="66"/>
      <c r="C233" s="65"/>
      <c r="D233" s="65"/>
      <c r="E233" s="65"/>
      <c r="F233" s="65"/>
      <c r="G233" s="65"/>
      <c r="H233" s="65"/>
      <c r="I233" s="65"/>
      <c r="J233" s="65"/>
      <c r="K233" s="65"/>
      <c r="L233" s="65"/>
    </row>
    <row r="234" customFormat="false" ht="15" hidden="false" customHeight="false" outlineLevel="0" collapsed="false">
      <c r="A234" s="63"/>
      <c r="B234" s="66"/>
      <c r="C234" s="65"/>
      <c r="D234" s="65"/>
      <c r="E234" s="65"/>
      <c r="F234" s="65"/>
      <c r="G234" s="65"/>
      <c r="H234" s="65"/>
      <c r="I234" s="65"/>
      <c r="J234" s="65"/>
      <c r="K234" s="65"/>
      <c r="L234" s="65"/>
    </row>
    <row r="235" customFormat="false" ht="15" hidden="false" customHeight="false" outlineLevel="0" collapsed="false">
      <c r="A235" s="63"/>
      <c r="B235" s="66"/>
      <c r="C235" s="65"/>
      <c r="D235" s="65"/>
      <c r="E235" s="65"/>
      <c r="F235" s="65"/>
      <c r="G235" s="65"/>
      <c r="H235" s="65"/>
      <c r="I235" s="65"/>
      <c r="J235" s="65"/>
      <c r="K235" s="65"/>
      <c r="L235" s="65"/>
    </row>
    <row r="236" customFormat="false" ht="15" hidden="false" customHeight="false" outlineLevel="0" collapsed="false">
      <c r="A236" s="63"/>
      <c r="B236" s="66"/>
      <c r="C236" s="65"/>
      <c r="D236" s="65"/>
      <c r="E236" s="65"/>
      <c r="F236" s="65"/>
      <c r="G236" s="65"/>
      <c r="H236" s="65"/>
      <c r="I236" s="65"/>
      <c r="J236" s="65"/>
      <c r="K236" s="65"/>
      <c r="L236" s="65"/>
    </row>
    <row r="237" customFormat="false" ht="15" hidden="false" customHeight="false" outlineLevel="0" collapsed="false">
      <c r="A237" s="63"/>
      <c r="B237" s="66"/>
      <c r="C237" s="65"/>
      <c r="D237" s="65"/>
      <c r="E237" s="65"/>
      <c r="F237" s="65"/>
      <c r="G237" s="65"/>
      <c r="H237" s="65"/>
      <c r="I237" s="65"/>
      <c r="J237" s="65"/>
      <c r="K237" s="65"/>
      <c r="L237" s="65"/>
    </row>
    <row r="238" customFormat="false" ht="15" hidden="false" customHeight="false" outlineLevel="0" collapsed="false">
      <c r="A238" s="63"/>
      <c r="B238" s="66"/>
      <c r="C238" s="65"/>
      <c r="D238" s="65"/>
      <c r="E238" s="65"/>
      <c r="F238" s="65"/>
      <c r="G238" s="65"/>
      <c r="H238" s="65"/>
      <c r="I238" s="65"/>
      <c r="J238" s="65"/>
      <c r="K238" s="65"/>
      <c r="L238" s="65"/>
    </row>
    <row r="239" customFormat="false" ht="15" hidden="false" customHeight="false" outlineLevel="0" collapsed="false">
      <c r="A239" s="63"/>
      <c r="B239" s="66"/>
      <c r="C239" s="65"/>
      <c r="D239" s="65"/>
      <c r="E239" s="65"/>
      <c r="F239" s="65"/>
      <c r="G239" s="65"/>
      <c r="H239" s="65"/>
      <c r="I239" s="65"/>
      <c r="J239" s="65"/>
      <c r="K239" s="65"/>
      <c r="L239" s="65"/>
    </row>
    <row r="240" customFormat="false" ht="15" hidden="false" customHeight="false" outlineLevel="0" collapsed="false">
      <c r="A240" s="63"/>
      <c r="B240" s="66"/>
      <c r="C240" s="65"/>
      <c r="D240" s="65"/>
      <c r="E240" s="65"/>
      <c r="F240" s="65"/>
      <c r="G240" s="65"/>
      <c r="H240" s="65"/>
      <c r="I240" s="65"/>
      <c r="J240" s="65"/>
      <c r="K240" s="65"/>
      <c r="L240" s="65"/>
    </row>
    <row r="241" customFormat="false" ht="15" hidden="false" customHeight="false" outlineLevel="0" collapsed="false">
      <c r="A241" s="63"/>
      <c r="B241" s="66"/>
      <c r="C241" s="65"/>
      <c r="D241" s="65"/>
      <c r="E241" s="65"/>
      <c r="F241" s="65"/>
      <c r="G241" s="65"/>
      <c r="H241" s="65"/>
      <c r="I241" s="65"/>
      <c r="J241" s="65"/>
      <c r="K241" s="65"/>
      <c r="L241" s="65"/>
    </row>
    <row r="242" customFormat="false" ht="15" hidden="false" customHeight="false" outlineLevel="0" collapsed="false">
      <c r="A242" s="63"/>
      <c r="B242" s="66"/>
      <c r="C242" s="65"/>
      <c r="D242" s="65"/>
      <c r="E242" s="65"/>
      <c r="F242" s="65"/>
      <c r="G242" s="65"/>
      <c r="H242" s="65"/>
      <c r="I242" s="65"/>
      <c r="J242" s="65"/>
      <c r="K242" s="65"/>
      <c r="L242" s="65"/>
    </row>
    <row r="243" customFormat="false" ht="15" hidden="false" customHeight="false" outlineLevel="0" collapsed="false">
      <c r="A243" s="63"/>
      <c r="B243" s="66"/>
      <c r="C243" s="65"/>
      <c r="D243" s="65"/>
      <c r="E243" s="65"/>
      <c r="F243" s="65"/>
      <c r="G243" s="65"/>
      <c r="H243" s="65"/>
      <c r="I243" s="65"/>
      <c r="J243" s="65"/>
      <c r="K243" s="65"/>
      <c r="L243" s="65"/>
    </row>
    <row r="244" customFormat="false" ht="15" hidden="false" customHeight="false" outlineLevel="0" collapsed="false">
      <c r="A244" s="63"/>
      <c r="B244" s="66"/>
      <c r="C244" s="65"/>
      <c r="D244" s="65"/>
      <c r="E244" s="65"/>
      <c r="F244" s="65"/>
      <c r="G244" s="65"/>
      <c r="H244" s="65"/>
      <c r="I244" s="65"/>
      <c r="J244" s="65"/>
      <c r="K244" s="65"/>
      <c r="L244" s="65"/>
    </row>
    <row r="245" customFormat="false" ht="15" hidden="false" customHeight="false" outlineLevel="0" collapsed="false">
      <c r="A245" s="63"/>
      <c r="B245" s="66"/>
      <c r="C245" s="65"/>
      <c r="D245" s="65"/>
      <c r="E245" s="65"/>
      <c r="F245" s="65"/>
      <c r="G245" s="65"/>
      <c r="H245" s="65"/>
      <c r="I245" s="65"/>
      <c r="J245" s="65"/>
      <c r="K245" s="65"/>
      <c r="L245" s="65"/>
    </row>
    <row r="246" customFormat="false" ht="15" hidden="false" customHeight="false" outlineLevel="0" collapsed="false">
      <c r="A246" s="63"/>
      <c r="B246" s="66"/>
      <c r="C246" s="65"/>
      <c r="D246" s="65"/>
      <c r="E246" s="65"/>
      <c r="F246" s="65"/>
      <c r="G246" s="65"/>
      <c r="H246" s="65"/>
      <c r="I246" s="65"/>
      <c r="J246" s="65"/>
      <c r="K246" s="65"/>
      <c r="L246" s="65"/>
    </row>
    <row r="247" customFormat="false" ht="15" hidden="false" customHeight="false" outlineLevel="0" collapsed="false">
      <c r="A247" s="63"/>
      <c r="B247" s="66"/>
      <c r="C247" s="65"/>
      <c r="D247" s="65"/>
      <c r="E247" s="65"/>
      <c r="F247" s="65"/>
      <c r="G247" s="65"/>
      <c r="H247" s="65"/>
      <c r="I247" s="65"/>
      <c r="J247" s="65"/>
      <c r="K247" s="65"/>
      <c r="L247" s="65"/>
    </row>
    <row r="248" customFormat="false" ht="15" hidden="false" customHeight="false" outlineLevel="0" collapsed="false">
      <c r="A248" s="63"/>
      <c r="B248" s="66"/>
      <c r="C248" s="65"/>
      <c r="D248" s="65"/>
      <c r="E248" s="65"/>
      <c r="F248" s="65"/>
      <c r="G248" s="65"/>
      <c r="H248" s="65"/>
      <c r="I248" s="65"/>
      <c r="J248" s="65"/>
      <c r="K248" s="65"/>
      <c r="L248" s="65"/>
    </row>
    <row r="249" customFormat="false" ht="15" hidden="false" customHeight="false" outlineLevel="0" collapsed="false">
      <c r="A249" s="63"/>
      <c r="B249" s="66"/>
      <c r="C249" s="65"/>
      <c r="D249" s="65"/>
      <c r="E249" s="65"/>
      <c r="F249" s="65"/>
      <c r="G249" s="65"/>
      <c r="H249" s="65"/>
      <c r="I249" s="65"/>
      <c r="J249" s="65"/>
      <c r="K249" s="65"/>
      <c r="L249" s="65"/>
    </row>
    <row r="250" customFormat="false" ht="15" hidden="false" customHeight="false" outlineLevel="0" collapsed="false">
      <c r="A250" s="63"/>
      <c r="B250" s="66"/>
      <c r="C250" s="65"/>
      <c r="D250" s="65"/>
      <c r="E250" s="65"/>
      <c r="F250" s="65"/>
      <c r="G250" s="65"/>
      <c r="H250" s="65"/>
      <c r="I250" s="65"/>
      <c r="J250" s="65"/>
      <c r="K250" s="65"/>
      <c r="L250" s="65"/>
    </row>
    <row r="251" customFormat="false" ht="15" hidden="false" customHeight="false" outlineLevel="0" collapsed="false">
      <c r="A251" s="63"/>
      <c r="B251" s="66"/>
      <c r="C251" s="65"/>
      <c r="D251" s="65"/>
      <c r="E251" s="65"/>
      <c r="F251" s="65"/>
      <c r="G251" s="65"/>
      <c r="H251" s="65"/>
      <c r="I251" s="65"/>
      <c r="J251" s="65"/>
      <c r="K251" s="65"/>
      <c r="L251" s="65"/>
    </row>
    <row r="252" customFormat="false" ht="15" hidden="false" customHeight="false" outlineLevel="0" collapsed="false">
      <c r="A252" s="63"/>
      <c r="B252" s="66"/>
      <c r="C252" s="65"/>
      <c r="D252" s="65"/>
      <c r="E252" s="65"/>
      <c r="F252" s="65"/>
      <c r="G252" s="65"/>
      <c r="H252" s="65"/>
      <c r="I252" s="65"/>
      <c r="J252" s="65"/>
      <c r="K252" s="65"/>
      <c r="L252" s="65"/>
    </row>
    <row r="253" customFormat="false" ht="15" hidden="false" customHeight="false" outlineLevel="0" collapsed="false">
      <c r="A253" s="63"/>
      <c r="B253" s="66"/>
      <c r="C253" s="65"/>
      <c r="D253" s="65"/>
      <c r="E253" s="65"/>
      <c r="F253" s="65"/>
      <c r="G253" s="65"/>
      <c r="H253" s="65"/>
      <c r="I253" s="65"/>
      <c r="J253" s="65"/>
      <c r="K253" s="65"/>
      <c r="L253" s="65"/>
    </row>
    <row r="254" customFormat="false" ht="15" hidden="false" customHeight="false" outlineLevel="0" collapsed="false">
      <c r="A254" s="63"/>
      <c r="B254" s="66"/>
      <c r="C254" s="65"/>
      <c r="D254" s="65"/>
      <c r="E254" s="65"/>
      <c r="F254" s="65"/>
      <c r="G254" s="65"/>
      <c r="H254" s="65"/>
      <c r="I254" s="65"/>
      <c r="J254" s="65"/>
      <c r="K254" s="65"/>
      <c r="L254" s="65"/>
    </row>
    <row r="255" customFormat="false" ht="15" hidden="false" customHeight="false" outlineLevel="0" collapsed="false">
      <c r="A255" s="63"/>
      <c r="B255" s="66"/>
      <c r="C255" s="65"/>
      <c r="D255" s="65"/>
      <c r="E255" s="65"/>
      <c r="F255" s="65"/>
      <c r="G255" s="65"/>
      <c r="H255" s="65"/>
      <c r="I255" s="65"/>
      <c r="J255" s="65"/>
      <c r="K255" s="65"/>
      <c r="L255" s="65"/>
    </row>
    <row r="256" customFormat="false" ht="15" hidden="false" customHeight="false" outlineLevel="0" collapsed="false">
      <c r="A256" s="63"/>
      <c r="B256" s="66"/>
      <c r="C256" s="65"/>
      <c r="D256" s="65"/>
      <c r="E256" s="65"/>
      <c r="F256" s="65"/>
      <c r="G256" s="65"/>
      <c r="H256" s="65"/>
      <c r="I256" s="65"/>
      <c r="J256" s="65"/>
      <c r="K256" s="65"/>
      <c r="L256" s="65"/>
    </row>
  </sheetData>
  <mergeCells count="23">
    <mergeCell ref="A1:B1"/>
    <mergeCell ref="A3:A6"/>
    <mergeCell ref="B3:B6"/>
    <mergeCell ref="C3:C6"/>
    <mergeCell ref="D3:F3"/>
    <mergeCell ref="G3:I3"/>
    <mergeCell ref="J3:L3"/>
    <mergeCell ref="M3:O3"/>
    <mergeCell ref="P3:Q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</mergeCells>
  <printOptions headings="false" gridLines="false" gridLinesSet="true" horizontalCentered="true" verticalCentered="false"/>
  <pageMargins left="0.379861111111111" right="0.25" top="0.320138888888889" bottom="0.3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64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09:12:05Z</dcterms:created>
  <dc:creator>Planning Commission</dc:creator>
  <dc:description/>
  <dc:language>en-US</dc:language>
  <cp:lastModifiedBy>Planning Commission</cp:lastModifiedBy>
  <dcterms:modified xsi:type="dcterms:W3CDTF">2012-09-21T10:37:48Z</dcterms:modified>
  <cp:revision>0</cp:revision>
  <dc:subject/>
  <dc:title/>
</cp:coreProperties>
</file>